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ytec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13</xdr:rowOff>
              </xdr:from>
              <xdr:to>
                <xdr:col>29</xdr:col>
                <xdr:colOff>24</xdr:colOff>
                <xdr:row>6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</xdr:row>
                <xdr:rowOff>4</xdr:rowOff>
              </xdr:from>
              <xdr:to>
                <xdr:col>28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4</xdr:rowOff>
              </xdr:from>
              <xdr:to>
                <xdr:col>9</xdr:col>
                <xdr:colOff>50</xdr:colOff>
                <xdr:row>4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42</xdr:colOff>
                <xdr:row>8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5</xdr:rowOff>
              </xdr:from>
              <xdr:to>
                <xdr:col>21</xdr:col>
                <xdr:colOff>44</xdr:colOff>
                <xdr:row>11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ергей саковец:
</t>
        </r>
        <r>
          <rPr>
            <sz val="8"/>
            <color rgb="FF000000"/>
            <rFont val="Tahoma"/>
            <family val="2"/>
            <charset val="204"/>
          </rPr>
          <t xml:space="preserve">эту ячейку можно меня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4</xdr:rowOff>
              </xdr:from>
              <xdr:to>
                <xdr:col>15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57"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E-mail: deimas@co.ru</t>
    </r>
    <r>
      <rPr>
        <b val="true"/>
        <sz val="16"/>
        <rFont val="Times New Roman"/>
        <family val="1"/>
        <charset val="204"/>
      </rPr>
      <t xml:space="preserve">                             _____ДЕЙМАС______                   </t>
    </r>
    <r>
      <rPr>
        <b val="true"/>
        <sz val="10"/>
        <rFont val="Times New Roman"/>
        <family val="1"/>
        <charset val="204"/>
      </rPr>
      <t xml:space="preserve">прайс  №12-01</t>
    </r>
  </si>
  <si>
    <t xml:space="preserve"> М.Бауманская :  506-55-20,517-73-12                  м.Волгоградский пр-т                         м.Шоссе Энтузиастов </t>
  </si>
  <si>
    <t xml:space="preserve">                                                   627-77-84, 8-499-788-21-95                 670-90-08, 506-55-19, 517-73-10          363-43-20, 517-73-11, 506-55-21                                </t>
  </si>
  <si>
    <r>
      <rPr>
        <b val="true"/>
        <sz val="16"/>
        <rFont val="Times New Roman"/>
        <family val="1"/>
        <charset val="204"/>
      </rPr>
      <t xml:space="preserve">Сайдинг ПВХ </t>
    </r>
    <r>
      <rPr>
        <b val="true"/>
        <sz val="14"/>
        <rFont val="Times New Roman"/>
        <family val="1"/>
        <charset val="204"/>
      </rPr>
      <t xml:space="preserve">(Производство Канада, США )</t>
    </r>
  </si>
  <si>
    <t xml:space="preserve">руб./ед.измер.</t>
  </si>
  <si>
    <t xml:space="preserve">Цены в $ за единицу измерения</t>
  </si>
  <si>
    <t xml:space="preserve">Цены в $  за ед. измер.</t>
  </si>
  <si>
    <t xml:space="preserve">Mitten,</t>
  </si>
  <si>
    <t xml:space="preserve">Georgia-Pacific, </t>
  </si>
  <si>
    <t xml:space="preserve">Certainteed</t>
  </si>
  <si>
    <t xml:space="preserve">Kaycan, </t>
  </si>
  <si>
    <t xml:space="preserve">Variform</t>
  </si>
  <si>
    <t xml:space="preserve">Производитель</t>
  </si>
  <si>
    <t xml:space="preserve"> Канада</t>
  </si>
  <si>
    <t xml:space="preserve"> США</t>
  </si>
  <si>
    <t xml:space="preserve">США</t>
  </si>
  <si>
    <t xml:space="preserve">Серия</t>
  </si>
  <si>
    <t xml:space="preserve">Oregon</t>
  </si>
  <si>
    <t xml:space="preserve">Тайга</t>
  </si>
  <si>
    <t xml:space="preserve">Estate</t>
  </si>
  <si>
    <t xml:space="preserve">Sentry</t>
  </si>
  <si>
    <t xml:space="preserve">Park</t>
  </si>
  <si>
    <t xml:space="preserve">Cedar</t>
  </si>
  <si>
    <t xml:space="preserve">Heri</t>
  </si>
  <si>
    <t xml:space="preserve">Hamilt</t>
  </si>
  <si>
    <t xml:space="preserve">Mono</t>
  </si>
  <si>
    <t xml:space="preserve">Musket</t>
  </si>
  <si>
    <t xml:space="preserve">Prova</t>
  </si>
  <si>
    <t xml:space="preserve">Da</t>
  </si>
  <si>
    <t xml:space="preserve">Varitec</t>
  </si>
  <si>
    <t xml:space="preserve">Timber</t>
  </si>
  <si>
    <t xml:space="preserve"> </t>
  </si>
  <si>
    <t xml:space="preserve">ед.</t>
  </si>
  <si>
    <t xml:space="preserve">Pride</t>
  </si>
  <si>
    <t xml:space="preserve">D4,5</t>
  </si>
  <si>
    <t xml:space="preserve">ridge</t>
  </si>
  <si>
    <t xml:space="preserve">lane</t>
  </si>
  <si>
    <t xml:space="preserve">tage</t>
  </si>
  <si>
    <t xml:space="preserve">park</t>
  </si>
  <si>
    <t xml:space="preserve">gram</t>
  </si>
  <si>
    <t xml:space="preserve">Brown</t>
  </si>
  <si>
    <t xml:space="preserve">Al</t>
  </si>
  <si>
    <t xml:space="preserve">Vinchi</t>
  </si>
  <si>
    <t xml:space="preserve">Oak</t>
  </si>
  <si>
    <t xml:space="preserve">изм.</t>
  </si>
  <si>
    <t xml:space="preserve">***</t>
  </si>
  <si>
    <t xml:space="preserve">****</t>
  </si>
  <si>
    <t xml:space="preserve">*****</t>
  </si>
  <si>
    <t xml:space="preserve">D4</t>
  </si>
  <si>
    <t xml:space="preserve">D5</t>
  </si>
  <si>
    <t xml:space="preserve">Hill</t>
  </si>
  <si>
    <t xml:space="preserve">D4*</t>
  </si>
  <si>
    <t xml:space="preserve">размер панели сайдинга, мм</t>
  </si>
  <si>
    <t xml:space="preserve">230х</t>
  </si>
  <si>
    <t xml:space="preserve">203х</t>
  </si>
  <si>
    <t xml:space="preserve">256х</t>
  </si>
  <si>
    <t xml:space="preserve">200х</t>
  </si>
  <si>
    <t xml:space="preserve">229х</t>
  </si>
  <si>
    <t xml:space="preserve">Сайдинг белый</t>
  </si>
  <si>
    <r>
      <rPr>
        <sz val="9"/>
        <color rgb="FF000000"/>
        <rFont val="Arial Cyr"/>
        <family val="2"/>
        <charset val="204"/>
      </rPr>
      <t xml:space="preserve">м</t>
    </r>
    <r>
      <rPr>
        <vertAlign val="superscript"/>
        <sz val="9"/>
        <color rgb="FF000000"/>
        <rFont val="Arial Cyr"/>
        <family val="2"/>
        <charset val="204"/>
      </rPr>
      <t xml:space="preserve">2</t>
    </r>
  </si>
  <si>
    <t xml:space="preserve">Сайдинг цветной</t>
  </si>
  <si>
    <t xml:space="preserve">Сайдинг Varitek Yellow,Green</t>
  </si>
  <si>
    <t xml:space="preserve">Соффит белый  3,66*0,305м</t>
  </si>
  <si>
    <t xml:space="preserve">Соффит перфор. Белый  3,66*0,305м</t>
  </si>
  <si>
    <t xml:space="preserve">Соффит част.перф..Белый 3,66*0,305м</t>
  </si>
  <si>
    <t xml:space="preserve">Соффит цветной 3,66*0,305</t>
  </si>
  <si>
    <t xml:space="preserve">Соффит перфор. Цветной 3,66*0,305м</t>
  </si>
  <si>
    <t xml:space="preserve">Соффит коричневый,перф..3,66*0,305м</t>
  </si>
  <si>
    <t xml:space="preserve">Соффит коричневый, сплошной </t>
  </si>
  <si>
    <t xml:space="preserve">Соффит бел.3,66*0,254м(перф,неперф)</t>
  </si>
  <si>
    <t xml:space="preserve">Соффит двойной 3,66*0,255м</t>
  </si>
  <si>
    <t xml:space="preserve">Соффит цветной 3,66*0,255м</t>
  </si>
  <si>
    <t xml:space="preserve">Стартовая полоса</t>
  </si>
  <si>
    <t xml:space="preserve">шт.</t>
  </si>
  <si>
    <t xml:space="preserve">J - профиль,5/8", белый  (GP,VF-1/2")</t>
  </si>
  <si>
    <t xml:space="preserve">J - профиль,5/8", цветной(GP,VF-1/2")</t>
  </si>
  <si>
    <t xml:space="preserve">J - профиль,5/8" гибкий</t>
  </si>
  <si>
    <t xml:space="preserve">J - профиль,5/8" коричневый</t>
  </si>
  <si>
    <t xml:space="preserve">J-профиль (рейка) 3/4  </t>
  </si>
  <si>
    <t xml:space="preserve">F - профиль, 1/2", белый</t>
  </si>
  <si>
    <t xml:space="preserve">F - профиль, 1/2", цветной</t>
  </si>
  <si>
    <t xml:space="preserve">F - профиль, 1/2", коричневый</t>
  </si>
  <si>
    <t xml:space="preserve">Карниз (фаска) белая </t>
  </si>
  <si>
    <t xml:space="preserve">Карниз (фаска) цветная</t>
  </si>
  <si>
    <t xml:space="preserve">Карниз с J-профилем (J-фаска) ,белая</t>
  </si>
  <si>
    <t xml:space="preserve">H - профиль, белый</t>
  </si>
  <si>
    <t xml:space="preserve">H - профиль, цветной</t>
  </si>
  <si>
    <t xml:space="preserve">Наличник (super J), белый </t>
  </si>
  <si>
    <t xml:space="preserve">Наличник (super J), цветной </t>
  </si>
  <si>
    <t xml:space="preserve">Завершающая полоса, белая</t>
  </si>
  <si>
    <t xml:space="preserve">Завершающая полоса, цветная</t>
  </si>
  <si>
    <t xml:space="preserve">Водосток</t>
  </si>
  <si>
    <t xml:space="preserve">Внешний угол, белый</t>
  </si>
  <si>
    <t xml:space="preserve">Внешний угол, цветной</t>
  </si>
  <si>
    <t xml:space="preserve">Внутренний угол, белый</t>
  </si>
  <si>
    <t xml:space="preserve">Внутренний угол, цветной</t>
  </si>
  <si>
    <t xml:space="preserve">Оконно-дверная накладка</t>
  </si>
  <si>
    <t xml:space="preserve">Узкий молдинг свода, белый</t>
  </si>
  <si>
    <t xml:space="preserve">Приоконная планка </t>
  </si>
  <si>
    <t xml:space="preserve">Гвозди оцинк.ф3х30 мм (упак. 5кг)</t>
  </si>
  <si>
    <t xml:space="preserve">кг</t>
  </si>
  <si>
    <t xml:space="preserve">* - цвета Ivy Green, Barn Red; коричн.- Sabl Brown</t>
  </si>
  <si>
    <t xml:space="preserve">*** - цвета Ivory, Sandalwood, White </t>
  </si>
  <si>
    <t xml:space="preserve">***** - цвета Academy Grey, Richmond red, Khaki Brown, Grenadier Green, Heritage Tan, Annapolis Blue.</t>
  </si>
  <si>
    <t xml:space="preserve">**** - цвета  Hikory, Juniper.</t>
  </si>
  <si>
    <t xml:space="preserve">прайс  №12-01</t>
  </si>
  <si>
    <t xml:space="preserve">Сайдинг Vytec</t>
  </si>
  <si>
    <t xml:space="preserve">Производство Канада </t>
  </si>
  <si>
    <t xml:space="preserve">Наименование</t>
  </si>
  <si>
    <t xml:space="preserve">от 100 м2</t>
  </si>
  <si>
    <t xml:space="preserve">от 200 м2</t>
  </si>
  <si>
    <t xml:space="preserve">от 300 м2</t>
  </si>
  <si>
    <t xml:space="preserve">от 500 м2</t>
  </si>
  <si>
    <t xml:space="preserve">LUX</t>
  </si>
  <si>
    <t xml:space="preserve">Сайдинг ПВХ, соффит (имп),</t>
  </si>
  <si>
    <t xml:space="preserve">Аксессуары к сайдингу </t>
  </si>
  <si>
    <t xml:space="preserve">скидка на сайдинг, соффит</t>
  </si>
  <si>
    <t xml:space="preserve">%</t>
  </si>
  <si>
    <t xml:space="preserve">Vytec, Канада</t>
  </si>
  <si>
    <t xml:space="preserve">скидка на аксессуары</t>
  </si>
  <si>
    <t xml:space="preserve">Wellington Square</t>
  </si>
  <si>
    <t xml:space="preserve">курс  $</t>
  </si>
  <si>
    <t xml:space="preserve">D 4,5   230 х 3950</t>
  </si>
  <si>
    <t xml:space="preserve">цена в $</t>
  </si>
  <si>
    <t xml:space="preserve">цена в рублях</t>
  </si>
  <si>
    <t xml:space="preserve">вид</t>
  </si>
  <si>
    <t xml:space="preserve">кол-во в </t>
  </si>
  <si>
    <t xml:space="preserve">длина</t>
  </si>
  <si>
    <t xml:space="preserve">розн.</t>
  </si>
  <si>
    <t xml:space="preserve">цена со</t>
  </si>
  <si>
    <t xml:space="preserve">общ</t>
  </si>
  <si>
    <t xml:space="preserve">общ. цена </t>
  </si>
  <si>
    <t xml:space="preserve">упаковке</t>
  </si>
  <si>
    <t xml:space="preserve">панели</t>
  </si>
  <si>
    <t xml:space="preserve">цена</t>
  </si>
  <si>
    <t xml:space="preserve">скидкой</t>
  </si>
  <si>
    <t xml:space="preserve">заказе, шт.</t>
  </si>
  <si>
    <t xml:space="preserve">со скидкой</t>
  </si>
  <si>
    <r>
      <rPr>
        <sz val="9"/>
        <color rgb="FF000000"/>
        <rFont val="Arial Cyr"/>
        <family val="2"/>
        <charset val="204"/>
      </rPr>
      <t xml:space="preserve">Сайдинг белый, 0,9 м</t>
    </r>
    <r>
      <rPr>
        <vertAlign val="superscript"/>
        <sz val="9"/>
        <color rgb="FF000000"/>
        <rFont val="Arial Cyr"/>
        <family val="2"/>
        <charset val="204"/>
      </rPr>
      <t xml:space="preserve">2</t>
    </r>
  </si>
  <si>
    <r>
      <rPr>
        <sz val="9"/>
        <color rgb="FF000000"/>
        <rFont val="Arial Cyr"/>
        <family val="2"/>
        <charset val="204"/>
      </rPr>
      <t xml:space="preserve">Сайдинг цветной, 0,9 м</t>
    </r>
    <r>
      <rPr>
        <vertAlign val="superscript"/>
        <sz val="9"/>
        <color rgb="FF000000"/>
        <rFont val="Arial Cyr"/>
        <family val="2"/>
        <charset val="204"/>
      </rPr>
      <t xml:space="preserve">2</t>
    </r>
  </si>
  <si>
    <r>
      <rPr>
        <sz val="9"/>
        <color rgb="FF000000"/>
        <rFont val="Arial Cyr"/>
        <family val="2"/>
        <charset val="204"/>
      </rPr>
      <t xml:space="preserve">Соффит белый, 1,115 м</t>
    </r>
    <r>
      <rPr>
        <vertAlign val="superscript"/>
        <sz val="9"/>
        <color rgb="FF000000"/>
        <rFont val="Arial Cyr"/>
        <family val="2"/>
        <charset val="204"/>
      </rPr>
      <t xml:space="preserve">2</t>
    </r>
  </si>
  <si>
    <r>
      <rPr>
        <sz val="9"/>
        <color rgb="FF000000"/>
        <rFont val="Arial Cyr"/>
        <family val="2"/>
        <charset val="204"/>
      </rPr>
      <t xml:space="preserve">Соффит перфор. Белый,1,115 м</t>
    </r>
    <r>
      <rPr>
        <vertAlign val="superscript"/>
        <sz val="9"/>
        <color rgb="FF000000"/>
        <rFont val="Arial Cyr"/>
        <family val="2"/>
        <charset val="204"/>
      </rPr>
      <t xml:space="preserve">2</t>
    </r>
  </si>
  <si>
    <r>
      <rPr>
        <sz val="10"/>
        <color rgb="FF000000"/>
        <rFont val="Arial Cyr"/>
        <family val="2"/>
        <charset val="204"/>
      </rPr>
      <t xml:space="preserve">Соффит коричневый, сплошной,1,115 м</t>
    </r>
    <r>
      <rPr>
        <vertAlign val="superscript"/>
        <sz val="10"/>
        <color rgb="FF000000"/>
        <rFont val="Arial Cyr"/>
        <family val="2"/>
        <charset val="204"/>
      </rPr>
      <t xml:space="preserve">2</t>
    </r>
  </si>
  <si>
    <t xml:space="preserve">J - профиль,1/2",</t>
  </si>
  <si>
    <t xml:space="preserve">J - профиль,1/2" коричневый</t>
  </si>
  <si>
    <t xml:space="preserve">F - профиль, 7/8", белый</t>
  </si>
  <si>
    <t xml:space="preserve">E-mail: deimas@co.ru</t>
  </si>
  <si>
    <t xml:space="preserve">_____ДЕЙМАС___________________</t>
  </si>
  <si>
    <t xml:space="preserve">    М.Бауманская : 263-25-75, 263-26-83                           м.Волгоградский пр-т                         м.Шоссе Энтузиастов </t>
  </si>
  <si>
    <t xml:space="preserve">          263-07-93,  506-55-20,  517-73-12,  517-73-11                   670-90-08, 506-55-19,  517-73-10                       363-43-20, 506-55-21                                </t>
  </si>
  <si>
    <t xml:space="preserve">Сайдинг ПВХ</t>
  </si>
  <si>
    <t xml:space="preserve">Соффит цветной</t>
  </si>
  <si>
    <t xml:space="preserve">Соффит перфор. Цветной</t>
  </si>
  <si>
    <t xml:space="preserve">Соффит коричневый, перфорир.</t>
  </si>
  <si>
    <t xml:space="preserve">J - профиль,5/8", к соффиту</t>
  </si>
  <si>
    <t xml:space="preserve">F - профиль, 7/8", цветной</t>
  </si>
  <si>
    <t xml:space="preserve">Узкий молдинг свода, цветн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dd/mm/yyyy"/>
    <numFmt numFmtId="168" formatCode="0.0%"/>
    <numFmt numFmtId="169" formatCode="0%"/>
    <numFmt numFmtId="170" formatCode="0.00"/>
    <numFmt numFmtId="171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vertAlign val="superscript"/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.56"/>
    <col collapsed="false" customWidth="true" hidden="false" outlineLevel="0" max="5" min="3" style="1" width="5.99"/>
    <col collapsed="false" customWidth="true" hidden="false" outlineLevel="0" max="14" min="6" style="2" width="5.99"/>
    <col collapsed="false" customWidth="true" hidden="false" outlineLevel="0" max="15" min="15" style="1" width="5.99"/>
    <col collapsed="false" customWidth="false" hidden="false" outlineLevel="0" max="16" min="16" style="1" width="9.14"/>
    <col collapsed="false" customWidth="true" hidden="false" outlineLevel="0" max="17" min="17" style="1" width="8.28"/>
    <col collapsed="false" customWidth="true" hidden="false" outlineLevel="0" max="18" min="18" style="1" width="1.41"/>
    <col collapsed="false" customWidth="true" hidden="false" outlineLevel="0" max="19" min="19" style="1" width="3.56"/>
    <col collapsed="false" customWidth="true" hidden="false" outlineLevel="0" max="20" min="20" style="2" width="2.28"/>
    <col collapsed="false" customWidth="true" hidden="false" outlineLevel="0" max="23" min="21" style="2" width="6.13"/>
    <col collapsed="false" customWidth="true" hidden="false" outlineLevel="0" max="26" min="24" style="3" width="6.13"/>
    <col collapsed="false" customWidth="true" hidden="false" outlineLevel="0" max="29" min="27" style="0" width="6.13"/>
    <col collapsed="false" customWidth="true" hidden="false" outlineLevel="0" max="39" min="30" style="3" width="6.13"/>
    <col collapsed="false" customWidth="false" hidden="false" outlineLevel="0" max="257" min="40" style="3" width="9.14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</row>
    <row r="2" s="9" customFormat="tru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2"/>
      <c r="S4" s="2"/>
      <c r="AA4" s="3"/>
      <c r="AB4" s="3"/>
      <c r="AC4" s="3"/>
    </row>
    <row r="5" s="18" customFormat="true" ht="10.35" hidden="false" customHeight="true" outlineLevel="0" collapsed="false">
      <c r="A5" s="11"/>
      <c r="B5" s="12"/>
      <c r="C5" s="13" t="s">
        <v>4</v>
      </c>
      <c r="D5" s="13"/>
      <c r="E5" s="13"/>
      <c r="F5" s="13"/>
      <c r="G5" s="13" t="s">
        <v>5</v>
      </c>
      <c r="H5" s="13"/>
      <c r="I5" s="13"/>
      <c r="J5" s="13"/>
      <c r="K5" s="13"/>
      <c r="L5" s="13"/>
      <c r="M5" s="13"/>
      <c r="N5" s="14" t="s">
        <v>6</v>
      </c>
      <c r="O5" s="15"/>
      <c r="P5" s="13" t="s">
        <v>4</v>
      </c>
      <c r="Q5" s="13"/>
      <c r="R5" s="16"/>
      <c r="S5" s="17"/>
      <c r="T5" s="17"/>
      <c r="U5" s="17"/>
      <c r="V5" s="17"/>
      <c r="W5" s="17"/>
    </row>
    <row r="6" s="24" customFormat="true" ht="10.35" hidden="false" customHeight="true" outlineLevel="0" collapsed="false">
      <c r="A6" s="19" t="s">
        <v>5</v>
      </c>
      <c r="B6" s="20"/>
      <c r="C6" s="21" t="s">
        <v>7</v>
      </c>
      <c r="D6" s="21"/>
      <c r="E6" s="21"/>
      <c r="F6" s="21"/>
      <c r="G6" s="22" t="s">
        <v>8</v>
      </c>
      <c r="H6" s="22"/>
      <c r="I6" s="22"/>
      <c r="J6" s="21" t="s">
        <v>9</v>
      </c>
      <c r="K6" s="21"/>
      <c r="L6" s="21"/>
      <c r="M6" s="21"/>
      <c r="N6" s="21" t="s">
        <v>10</v>
      </c>
      <c r="O6" s="21"/>
      <c r="P6" s="22" t="s">
        <v>11</v>
      </c>
      <c r="Q6" s="22"/>
      <c r="R6" s="23"/>
      <c r="S6" s="23"/>
      <c r="T6" s="23"/>
      <c r="U6" s="23"/>
      <c r="V6" s="23"/>
      <c r="W6" s="23"/>
    </row>
    <row r="7" s="33" customFormat="true" ht="10.35" hidden="false" customHeight="true" outlineLevel="0" collapsed="false">
      <c r="A7" s="25" t="s">
        <v>12</v>
      </c>
      <c r="B7" s="26"/>
      <c r="C7" s="27" t="s">
        <v>13</v>
      </c>
      <c r="D7" s="27"/>
      <c r="E7" s="27"/>
      <c r="F7" s="27"/>
      <c r="G7" s="28" t="s">
        <v>14</v>
      </c>
      <c r="H7" s="29"/>
      <c r="I7" s="30"/>
      <c r="J7" s="27" t="s">
        <v>14</v>
      </c>
      <c r="K7" s="27"/>
      <c r="L7" s="27"/>
      <c r="M7" s="27"/>
      <c r="N7" s="27" t="s">
        <v>13</v>
      </c>
      <c r="O7" s="27"/>
      <c r="P7" s="31" t="s">
        <v>15</v>
      </c>
      <c r="Q7" s="31"/>
      <c r="R7" s="32"/>
      <c r="S7" s="32"/>
      <c r="T7" s="32"/>
      <c r="U7" s="32"/>
      <c r="V7" s="32"/>
      <c r="W7" s="32"/>
    </row>
    <row r="8" s="24" customFormat="true" ht="10.35" hidden="false" customHeight="true" outlineLevel="0" collapsed="false">
      <c r="A8" s="22" t="s">
        <v>16</v>
      </c>
      <c r="B8" s="34"/>
      <c r="C8" s="35" t="s">
        <v>17</v>
      </c>
      <c r="D8" s="35" t="s">
        <v>18</v>
      </c>
      <c r="E8" s="35" t="s">
        <v>19</v>
      </c>
      <c r="F8" s="35" t="s">
        <v>20</v>
      </c>
      <c r="G8" s="36" t="s">
        <v>21</v>
      </c>
      <c r="H8" s="36" t="s">
        <v>22</v>
      </c>
      <c r="I8" s="35" t="s">
        <v>23</v>
      </c>
      <c r="J8" s="35" t="s">
        <v>24</v>
      </c>
      <c r="K8" s="35" t="s">
        <v>25</v>
      </c>
      <c r="L8" s="37" t="s">
        <v>26</v>
      </c>
      <c r="M8" s="35"/>
      <c r="N8" s="36" t="s">
        <v>27</v>
      </c>
      <c r="O8" s="36" t="s">
        <v>28</v>
      </c>
      <c r="P8" s="38" t="s">
        <v>29</v>
      </c>
      <c r="Q8" s="37" t="s">
        <v>30</v>
      </c>
      <c r="R8" s="23"/>
      <c r="S8" s="23"/>
      <c r="T8" s="23"/>
      <c r="U8" s="23"/>
      <c r="V8" s="23"/>
      <c r="W8" s="23"/>
    </row>
    <row r="9" s="24" customFormat="true" ht="10.35" hidden="false" customHeight="true" outlineLevel="0" collapsed="false">
      <c r="A9" s="36" t="s">
        <v>31</v>
      </c>
      <c r="B9" s="39" t="s">
        <v>32</v>
      </c>
      <c r="C9" s="35" t="s">
        <v>33</v>
      </c>
      <c r="D9" s="35" t="s">
        <v>34</v>
      </c>
      <c r="E9" s="35" t="s">
        <v>34</v>
      </c>
      <c r="F9" s="35" t="s">
        <v>34</v>
      </c>
      <c r="G9" s="36" t="s">
        <v>35</v>
      </c>
      <c r="H9" s="36" t="s">
        <v>36</v>
      </c>
      <c r="I9" s="35" t="s">
        <v>37</v>
      </c>
      <c r="J9" s="35" t="s">
        <v>38</v>
      </c>
      <c r="K9" s="35" t="s">
        <v>39</v>
      </c>
      <c r="L9" s="40" t="s">
        <v>40</v>
      </c>
      <c r="M9" s="35" t="s">
        <v>41</v>
      </c>
      <c r="N9" s="36" t="n">
        <v>9</v>
      </c>
      <c r="O9" s="36" t="s">
        <v>42</v>
      </c>
      <c r="P9" s="36" t="s">
        <v>31</v>
      </c>
      <c r="Q9" s="36" t="s">
        <v>43</v>
      </c>
      <c r="R9" s="23"/>
      <c r="S9" s="23"/>
      <c r="T9" s="23"/>
      <c r="U9" s="23"/>
      <c r="V9" s="23"/>
      <c r="W9" s="23"/>
    </row>
    <row r="10" s="24" customFormat="true" ht="10.35" hidden="false" customHeight="true" outlineLevel="0" collapsed="false">
      <c r="A10" s="31" t="s">
        <v>31</v>
      </c>
      <c r="B10" s="39" t="s">
        <v>44</v>
      </c>
      <c r="C10" s="41" t="s">
        <v>34</v>
      </c>
      <c r="D10" s="41" t="s">
        <v>45</v>
      </c>
      <c r="E10" s="41" t="s">
        <v>46</v>
      </c>
      <c r="F10" s="41" t="s">
        <v>47</v>
      </c>
      <c r="G10" s="31" t="s">
        <v>48</v>
      </c>
      <c r="H10" s="36" t="s">
        <v>49</v>
      </c>
      <c r="I10" s="35" t="s">
        <v>50</v>
      </c>
      <c r="J10" s="35" t="s">
        <v>34</v>
      </c>
      <c r="K10" s="35" t="s">
        <v>51</v>
      </c>
      <c r="L10" s="42"/>
      <c r="M10" s="35"/>
      <c r="N10" s="31" t="s">
        <v>34</v>
      </c>
      <c r="O10" s="36" t="s">
        <v>48</v>
      </c>
      <c r="P10" s="36" t="s">
        <v>34</v>
      </c>
      <c r="Q10" s="36" t="s">
        <v>48</v>
      </c>
      <c r="R10" s="23"/>
      <c r="S10" s="23"/>
      <c r="T10" s="23"/>
      <c r="U10" s="23"/>
      <c r="V10" s="23"/>
      <c r="W10" s="23"/>
    </row>
    <row r="11" s="33" customFormat="true" ht="10.35" hidden="false" customHeight="true" outlineLevel="0" collapsed="false">
      <c r="A11" s="21" t="s">
        <v>52</v>
      </c>
      <c r="B11" s="43" t="s">
        <v>31</v>
      </c>
      <c r="C11" s="35" t="s">
        <v>53</v>
      </c>
      <c r="D11" s="35" t="s">
        <v>53</v>
      </c>
      <c r="E11" s="35" t="s">
        <v>53</v>
      </c>
      <c r="F11" s="35" t="s">
        <v>53</v>
      </c>
      <c r="G11" s="44" t="s">
        <v>54</v>
      </c>
      <c r="H11" s="22" t="s">
        <v>55</v>
      </c>
      <c r="I11" s="44"/>
      <c r="J11" s="44" t="s">
        <v>53</v>
      </c>
      <c r="K11" s="44" t="s">
        <v>54</v>
      </c>
      <c r="L11" s="44"/>
      <c r="M11" s="44"/>
      <c r="N11" s="44" t="s">
        <v>53</v>
      </c>
      <c r="O11" s="22" t="s">
        <v>56</v>
      </c>
      <c r="P11" s="22" t="s">
        <v>57</v>
      </c>
      <c r="Q11" s="22" t="s">
        <v>54</v>
      </c>
      <c r="R11" s="32"/>
      <c r="S11" s="32"/>
      <c r="T11" s="32"/>
      <c r="U11" s="32"/>
      <c r="V11" s="32"/>
      <c r="W11" s="32"/>
    </row>
    <row r="12" s="33" customFormat="true" ht="10.35" hidden="false" customHeight="true" outlineLevel="0" collapsed="false">
      <c r="A12" s="27" t="s">
        <v>31</v>
      </c>
      <c r="B12" s="45"/>
      <c r="C12" s="46" t="n">
        <v>3660</v>
      </c>
      <c r="D12" s="46" t="n">
        <v>3660</v>
      </c>
      <c r="E12" s="46" t="n">
        <v>3660</v>
      </c>
      <c r="F12" s="46" t="n">
        <v>3660</v>
      </c>
      <c r="G12" s="46" t="n">
        <v>3810</v>
      </c>
      <c r="H12" s="47" t="n">
        <v>3630</v>
      </c>
      <c r="I12" s="46"/>
      <c r="J12" s="46" t="n">
        <v>3680</v>
      </c>
      <c r="K12" s="46" t="n">
        <v>3810</v>
      </c>
      <c r="L12" s="46"/>
      <c r="M12" s="46"/>
      <c r="N12" s="46" t="n">
        <v>3660</v>
      </c>
      <c r="O12" s="47" t="n">
        <v>3810</v>
      </c>
      <c r="P12" s="47" t="n">
        <v>3690</v>
      </c>
      <c r="Q12" s="47" t="n">
        <v>3810</v>
      </c>
      <c r="R12" s="32"/>
      <c r="S12" s="32"/>
      <c r="T12" s="32"/>
      <c r="U12" s="32"/>
      <c r="V12" s="32"/>
      <c r="W12" s="32"/>
    </row>
    <row r="13" s="33" customFormat="true" ht="10.35" hidden="false" customHeight="true" outlineLevel="0" collapsed="false">
      <c r="A13" s="48" t="s">
        <v>58</v>
      </c>
      <c r="B13" s="49" t="s">
        <v>59</v>
      </c>
      <c r="C13" s="50" t="n">
        <v>228</v>
      </c>
      <c r="D13" s="51" t="n">
        <v>217.5</v>
      </c>
      <c r="E13" s="51"/>
      <c r="F13" s="52"/>
      <c r="G13" s="50" t="n">
        <v>210.1</v>
      </c>
      <c r="H13" s="53"/>
      <c r="I13" s="52"/>
      <c r="J13" s="50" t="n">
        <v>194.7</v>
      </c>
      <c r="K13" s="51"/>
      <c r="L13" s="51"/>
      <c r="M13" s="52"/>
      <c r="N13" s="50" t="n">
        <v>8.95</v>
      </c>
      <c r="O13" s="52"/>
      <c r="P13" s="50" t="n">
        <v>197</v>
      </c>
      <c r="Q13" s="52"/>
      <c r="R13" s="32"/>
      <c r="S13" s="32"/>
      <c r="T13" s="32"/>
      <c r="U13" s="32"/>
      <c r="V13" s="32"/>
      <c r="W13" s="32"/>
    </row>
    <row r="14" s="33" customFormat="true" ht="10.35" hidden="false" customHeight="true" outlineLevel="0" collapsed="false">
      <c r="A14" s="54" t="s">
        <v>60</v>
      </c>
      <c r="B14" s="55" t="s">
        <v>59</v>
      </c>
      <c r="C14" s="56" t="n">
        <v>228</v>
      </c>
      <c r="D14" s="57" t="n">
        <v>217.5</v>
      </c>
      <c r="E14" s="57" t="n">
        <v>0</v>
      </c>
      <c r="F14" s="58" t="n">
        <v>508.5</v>
      </c>
      <c r="G14" s="56" t="n">
        <v>210.1</v>
      </c>
      <c r="H14" s="59" t="n">
        <v>627</v>
      </c>
      <c r="I14" s="58" t="n">
        <v>512.6</v>
      </c>
      <c r="J14" s="56" t="n">
        <v>194.7</v>
      </c>
      <c r="K14" s="57" t="n">
        <v>616</v>
      </c>
      <c r="L14" s="57"/>
      <c r="M14" s="58"/>
      <c r="N14" s="56" t="n">
        <v>8.95</v>
      </c>
      <c r="O14" s="58" t="n">
        <v>18.7</v>
      </c>
      <c r="P14" s="56" t="n">
        <v>197</v>
      </c>
      <c r="Q14" s="58" t="n">
        <v>552</v>
      </c>
      <c r="R14" s="32"/>
      <c r="S14" s="32"/>
      <c r="T14" s="32"/>
      <c r="U14" s="32"/>
      <c r="V14" s="32"/>
      <c r="W14" s="32"/>
    </row>
    <row r="15" s="33" customFormat="true" ht="10.35" hidden="false" customHeight="true" outlineLevel="0" collapsed="false">
      <c r="A15" s="54" t="s">
        <v>61</v>
      </c>
      <c r="B15" s="55" t="s">
        <v>59</v>
      </c>
      <c r="C15" s="56"/>
      <c r="D15" s="57"/>
      <c r="E15" s="57"/>
      <c r="F15" s="58"/>
      <c r="G15" s="56"/>
      <c r="H15" s="59"/>
      <c r="I15" s="58"/>
      <c r="J15" s="56"/>
      <c r="K15" s="57"/>
      <c r="L15" s="57"/>
      <c r="M15" s="58"/>
      <c r="N15" s="56"/>
      <c r="O15" s="58"/>
      <c r="P15" s="56" t="n">
        <v>197</v>
      </c>
      <c r="Q15" s="58"/>
      <c r="R15" s="32"/>
      <c r="S15" s="32"/>
      <c r="T15" s="32"/>
      <c r="U15" s="32"/>
      <c r="V15" s="32"/>
      <c r="W15" s="32"/>
    </row>
    <row r="16" s="33" customFormat="true" ht="10.35" hidden="false" customHeight="true" outlineLevel="0" collapsed="false">
      <c r="A16" s="54" t="s">
        <v>62</v>
      </c>
      <c r="B16" s="55" t="s">
        <v>59</v>
      </c>
      <c r="C16" s="56" t="n">
        <v>309</v>
      </c>
      <c r="D16" s="57"/>
      <c r="E16" s="57"/>
      <c r="F16" s="58"/>
      <c r="G16" s="56" t="n">
        <v>315.1</v>
      </c>
      <c r="H16" s="59"/>
      <c r="I16" s="58"/>
      <c r="J16" s="56" t="n">
        <v>299</v>
      </c>
      <c r="K16" s="57"/>
      <c r="L16" s="57"/>
      <c r="M16" s="58"/>
      <c r="N16" s="56" t="n">
        <v>0</v>
      </c>
      <c r="O16" s="58"/>
      <c r="P16" s="56" t="n">
        <v>273</v>
      </c>
      <c r="Q16" s="58"/>
      <c r="R16" s="32"/>
      <c r="S16" s="32"/>
      <c r="T16" s="32"/>
      <c r="U16" s="32"/>
      <c r="V16" s="32"/>
      <c r="W16" s="32"/>
    </row>
    <row r="17" s="33" customFormat="true" ht="10.35" hidden="false" customHeight="true" outlineLevel="0" collapsed="false">
      <c r="A17" s="54" t="s">
        <v>63</v>
      </c>
      <c r="B17" s="55" t="s">
        <v>59</v>
      </c>
      <c r="C17" s="56" t="n">
        <v>309</v>
      </c>
      <c r="D17" s="57"/>
      <c r="E17" s="57"/>
      <c r="F17" s="58"/>
      <c r="G17" s="56" t="n">
        <v>315.1</v>
      </c>
      <c r="H17" s="59"/>
      <c r="I17" s="58"/>
      <c r="J17" s="56" t="n">
        <v>299</v>
      </c>
      <c r="K17" s="57"/>
      <c r="L17" s="57"/>
      <c r="M17" s="58"/>
      <c r="N17" s="56" t="n">
        <v>13.55</v>
      </c>
      <c r="O17" s="58"/>
      <c r="P17" s="56" t="n">
        <v>273</v>
      </c>
      <c r="Q17" s="58"/>
      <c r="R17" s="32"/>
      <c r="S17" s="32"/>
      <c r="T17" s="32"/>
      <c r="U17" s="32"/>
      <c r="V17" s="32"/>
      <c r="W17" s="32"/>
    </row>
    <row r="18" s="33" customFormat="true" ht="10.35" hidden="false" customHeight="true" outlineLevel="0" collapsed="false">
      <c r="A18" s="54" t="s">
        <v>64</v>
      </c>
      <c r="B18" s="55" t="s">
        <v>59</v>
      </c>
      <c r="C18" s="56" t="n">
        <v>309</v>
      </c>
      <c r="D18" s="57"/>
      <c r="E18" s="57"/>
      <c r="F18" s="58"/>
      <c r="G18" s="56" t="n">
        <v>315.1</v>
      </c>
      <c r="H18" s="59"/>
      <c r="I18" s="58"/>
      <c r="J18" s="56"/>
      <c r="K18" s="57"/>
      <c r="L18" s="57"/>
      <c r="M18" s="58"/>
      <c r="N18" s="56"/>
      <c r="O18" s="58"/>
      <c r="P18" s="56"/>
      <c r="Q18" s="58"/>
      <c r="R18" s="32"/>
      <c r="S18" s="32"/>
      <c r="T18" s="32"/>
      <c r="U18" s="32"/>
      <c r="V18" s="32"/>
      <c r="W18" s="32"/>
    </row>
    <row r="19" s="33" customFormat="true" ht="10.35" hidden="false" customHeight="true" outlineLevel="0" collapsed="false">
      <c r="A19" s="54" t="s">
        <v>65</v>
      </c>
      <c r="B19" s="55" t="s">
        <v>59</v>
      </c>
      <c r="C19" s="56" t="n">
        <v>319.5</v>
      </c>
      <c r="D19" s="57"/>
      <c r="E19" s="57"/>
      <c r="F19" s="58" t="n">
        <v>542</v>
      </c>
      <c r="G19" s="56" t="n">
        <v>315.1</v>
      </c>
      <c r="H19" s="59"/>
      <c r="I19" s="58"/>
      <c r="J19" s="56" t="n">
        <v>0</v>
      </c>
      <c r="K19" s="57" t="n">
        <v>652.05</v>
      </c>
      <c r="L19" s="57"/>
      <c r="M19" s="58"/>
      <c r="N19" s="56"/>
      <c r="O19" s="58"/>
      <c r="P19" s="56"/>
      <c r="Q19" s="58" t="n">
        <v>520</v>
      </c>
      <c r="R19" s="32"/>
      <c r="S19" s="32"/>
      <c r="T19" s="32"/>
      <c r="U19" s="32"/>
      <c r="V19" s="32"/>
      <c r="W19" s="32"/>
    </row>
    <row r="20" s="33" customFormat="true" ht="10.35" hidden="false" customHeight="true" outlineLevel="0" collapsed="false">
      <c r="A20" s="54" t="s">
        <v>66</v>
      </c>
      <c r="B20" s="55" t="s">
        <v>59</v>
      </c>
      <c r="C20" s="56" t="n">
        <v>319.5</v>
      </c>
      <c r="D20" s="57"/>
      <c r="E20" s="57"/>
      <c r="F20" s="58"/>
      <c r="G20" s="56"/>
      <c r="H20" s="59"/>
      <c r="I20" s="58"/>
      <c r="J20" s="56"/>
      <c r="K20" s="57"/>
      <c r="L20" s="57"/>
      <c r="M20" s="58"/>
      <c r="N20" s="56"/>
      <c r="O20" s="58"/>
      <c r="P20" s="56"/>
      <c r="Q20" s="58"/>
      <c r="R20" s="32"/>
      <c r="S20" s="32"/>
      <c r="T20" s="32"/>
      <c r="U20" s="32"/>
      <c r="V20" s="32"/>
      <c r="W20" s="32"/>
    </row>
    <row r="21" s="33" customFormat="true" ht="10.35" hidden="false" customHeight="true" outlineLevel="0" collapsed="false">
      <c r="A21" s="54" t="s">
        <v>67</v>
      </c>
      <c r="B21" s="55" t="s">
        <v>59</v>
      </c>
      <c r="C21" s="56"/>
      <c r="D21" s="57"/>
      <c r="E21" s="57"/>
      <c r="F21" s="58"/>
      <c r="G21" s="56" t="n">
        <v>427.8</v>
      </c>
      <c r="H21" s="59" t="n">
        <v>427.8</v>
      </c>
      <c r="I21" s="58"/>
      <c r="J21" s="56"/>
      <c r="K21" s="57" t="n">
        <v>13.04</v>
      </c>
      <c r="L21" s="57"/>
      <c r="M21" s="58"/>
      <c r="N21" s="56"/>
      <c r="O21" s="58"/>
      <c r="P21" s="56" t="n">
        <v>376</v>
      </c>
      <c r="Q21" s="58"/>
      <c r="R21" s="32"/>
      <c r="S21" s="32"/>
      <c r="T21" s="32"/>
      <c r="U21" s="32"/>
      <c r="V21" s="32"/>
      <c r="W21" s="32"/>
    </row>
    <row r="22" s="33" customFormat="true" ht="10.35" hidden="false" customHeight="true" outlineLevel="0" collapsed="false">
      <c r="A22" s="54" t="s">
        <v>68</v>
      </c>
      <c r="B22" s="55" t="s">
        <v>59</v>
      </c>
      <c r="C22" s="56"/>
      <c r="D22" s="57"/>
      <c r="E22" s="57"/>
      <c r="F22" s="58"/>
      <c r="G22" s="56"/>
      <c r="H22" s="59"/>
      <c r="I22" s="58"/>
      <c r="J22" s="56"/>
      <c r="K22" s="57"/>
      <c r="L22" s="57"/>
      <c r="M22" s="58"/>
      <c r="N22" s="56"/>
      <c r="O22" s="58"/>
      <c r="P22" s="56" t="n">
        <v>376</v>
      </c>
      <c r="Q22" s="58"/>
      <c r="R22" s="32"/>
      <c r="S22" s="32"/>
      <c r="T22" s="32"/>
      <c r="U22" s="32"/>
      <c r="V22" s="32"/>
      <c r="W22" s="32"/>
    </row>
    <row r="23" s="33" customFormat="true" ht="10.35" hidden="false" customHeight="true" outlineLevel="0" collapsed="false">
      <c r="A23" s="54" t="s">
        <v>69</v>
      </c>
      <c r="B23" s="55" t="s">
        <v>59</v>
      </c>
      <c r="C23" s="56"/>
      <c r="D23" s="57"/>
      <c r="E23" s="57"/>
      <c r="F23" s="58"/>
      <c r="G23" s="56"/>
      <c r="H23" s="59"/>
      <c r="I23" s="58"/>
      <c r="J23" s="56"/>
      <c r="K23" s="57"/>
      <c r="L23" s="57"/>
      <c r="M23" s="58"/>
      <c r="N23" s="56"/>
      <c r="O23" s="58"/>
      <c r="P23" s="56" t="n">
        <v>208</v>
      </c>
      <c r="Q23" s="58"/>
      <c r="R23" s="32"/>
      <c r="S23" s="32"/>
      <c r="T23" s="32"/>
      <c r="U23" s="32"/>
      <c r="V23" s="32"/>
      <c r="W23" s="32"/>
    </row>
    <row r="24" s="33" customFormat="true" ht="10.35" hidden="false" customHeight="true" outlineLevel="0" collapsed="false">
      <c r="A24" s="54" t="s">
        <v>70</v>
      </c>
      <c r="B24" s="55" t="s">
        <v>59</v>
      </c>
      <c r="C24" s="56"/>
      <c r="D24" s="57"/>
      <c r="E24" s="57"/>
      <c r="F24" s="58" t="n">
        <v>470.5</v>
      </c>
      <c r="G24" s="56"/>
      <c r="H24" s="59"/>
      <c r="I24" s="58"/>
      <c r="J24" s="56"/>
      <c r="K24" s="57"/>
      <c r="L24" s="57"/>
      <c r="M24" s="58"/>
      <c r="N24" s="56"/>
      <c r="O24" s="58"/>
      <c r="P24" s="56"/>
      <c r="Q24" s="58"/>
      <c r="R24" s="32"/>
      <c r="S24" s="32"/>
      <c r="T24" s="32"/>
      <c r="U24" s="32"/>
      <c r="V24" s="32"/>
      <c r="W24" s="32"/>
    </row>
    <row r="25" s="33" customFormat="true" ht="10.35" hidden="false" customHeight="true" outlineLevel="0" collapsed="false">
      <c r="A25" s="54" t="s">
        <v>71</v>
      </c>
      <c r="B25" s="55" t="s">
        <v>59</v>
      </c>
      <c r="C25" s="56"/>
      <c r="D25" s="57"/>
      <c r="E25" s="57"/>
      <c r="F25" s="58"/>
      <c r="G25" s="56"/>
      <c r="H25" s="59"/>
      <c r="I25" s="58"/>
      <c r="J25" s="56"/>
      <c r="K25" s="57"/>
      <c r="L25" s="57"/>
      <c r="M25" s="58"/>
      <c r="N25" s="56" t="n">
        <v>13.24</v>
      </c>
      <c r="O25" s="58"/>
      <c r="P25" s="56"/>
      <c r="Q25" s="58"/>
      <c r="R25" s="32"/>
      <c r="S25" s="32"/>
      <c r="T25" s="32"/>
      <c r="U25" s="32"/>
      <c r="V25" s="32"/>
      <c r="W25" s="32"/>
    </row>
    <row r="26" s="33" customFormat="true" ht="10.35" hidden="false" customHeight="true" outlineLevel="0" collapsed="false">
      <c r="A26" s="54" t="s">
        <v>72</v>
      </c>
      <c r="B26" s="55" t="s">
        <v>73</v>
      </c>
      <c r="C26" s="60" t="n">
        <v>178.5</v>
      </c>
      <c r="D26" s="57"/>
      <c r="E26" s="57"/>
      <c r="F26" s="58"/>
      <c r="G26" s="56" t="n">
        <v>178.5</v>
      </c>
      <c r="H26" s="59"/>
      <c r="I26" s="58"/>
      <c r="J26" s="56" t="n">
        <v>163.5</v>
      </c>
      <c r="K26" s="57"/>
      <c r="L26" s="57"/>
      <c r="M26" s="58"/>
      <c r="N26" s="56" t="n">
        <v>6.3</v>
      </c>
      <c r="O26" s="58"/>
      <c r="P26" s="56" t="n">
        <v>143</v>
      </c>
      <c r="Q26" s="58"/>
      <c r="R26" s="32"/>
      <c r="S26" s="32"/>
      <c r="T26" s="32"/>
      <c r="U26" s="32"/>
      <c r="V26" s="32"/>
      <c r="W26" s="32"/>
    </row>
    <row r="27" s="33" customFormat="true" ht="10.35" hidden="false" customHeight="true" outlineLevel="0" collapsed="false">
      <c r="A27" s="54" t="s">
        <v>74</v>
      </c>
      <c r="B27" s="55" t="s">
        <v>73</v>
      </c>
      <c r="C27" s="60" t="n">
        <v>202.5</v>
      </c>
      <c r="D27" s="57"/>
      <c r="E27" s="57"/>
      <c r="F27" s="58"/>
      <c r="G27" s="56" t="n">
        <v>196.5</v>
      </c>
      <c r="H27" s="59"/>
      <c r="I27" s="58"/>
      <c r="J27" s="56" t="n">
        <v>189</v>
      </c>
      <c r="K27" s="57"/>
      <c r="L27" s="57"/>
      <c r="M27" s="58"/>
      <c r="N27" s="56" t="n">
        <v>7.13</v>
      </c>
      <c r="O27" s="58"/>
      <c r="P27" s="56" t="n">
        <v>180</v>
      </c>
      <c r="Q27" s="58"/>
      <c r="R27" s="32"/>
      <c r="S27" s="32"/>
      <c r="T27" s="32"/>
      <c r="U27" s="32"/>
      <c r="V27" s="32"/>
      <c r="W27" s="32"/>
    </row>
    <row r="28" s="33" customFormat="true" ht="10.35" hidden="false" customHeight="true" outlineLevel="0" collapsed="false">
      <c r="A28" s="54" t="s">
        <v>75</v>
      </c>
      <c r="B28" s="55" t="s">
        <v>73</v>
      </c>
      <c r="C28" s="60" t="n">
        <v>202.5</v>
      </c>
      <c r="D28" s="57"/>
      <c r="E28" s="57" t="n">
        <v>0</v>
      </c>
      <c r="F28" s="58" t="n">
        <v>342</v>
      </c>
      <c r="G28" s="56" t="n">
        <v>196.5</v>
      </c>
      <c r="H28" s="59" t="n">
        <v>306</v>
      </c>
      <c r="I28" s="58" t="n">
        <v>306</v>
      </c>
      <c r="J28" s="56" t="n">
        <v>189</v>
      </c>
      <c r="K28" s="57" t="n">
        <v>334.5</v>
      </c>
      <c r="L28" s="57"/>
      <c r="M28" s="58"/>
      <c r="N28" s="56" t="n">
        <v>7.13</v>
      </c>
      <c r="O28" s="58"/>
      <c r="P28" s="56" t="n">
        <v>180</v>
      </c>
      <c r="Q28" s="58" t="n">
        <v>248</v>
      </c>
      <c r="R28" s="32"/>
      <c r="S28" s="32"/>
      <c r="T28" s="32"/>
      <c r="U28" s="32"/>
      <c r="V28" s="32"/>
      <c r="W28" s="32"/>
    </row>
    <row r="29" s="33" customFormat="true" ht="10.35" hidden="false" customHeight="true" outlineLevel="0" collapsed="false">
      <c r="A29" s="54" t="s">
        <v>76</v>
      </c>
      <c r="B29" s="55" t="s">
        <v>73</v>
      </c>
      <c r="C29" s="60" t="n">
        <v>988.5</v>
      </c>
      <c r="D29" s="57"/>
      <c r="E29" s="57"/>
      <c r="F29" s="58"/>
      <c r="G29" s="56" t="n">
        <v>891</v>
      </c>
      <c r="H29" s="59"/>
      <c r="I29" s="58"/>
      <c r="J29" s="56" t="n">
        <v>841.5</v>
      </c>
      <c r="K29" s="57"/>
      <c r="L29" s="57"/>
      <c r="M29" s="58"/>
      <c r="N29" s="56" t="n">
        <v>0</v>
      </c>
      <c r="O29" s="58"/>
      <c r="P29" s="56" t="n">
        <v>960</v>
      </c>
      <c r="Q29" s="58"/>
      <c r="R29" s="32"/>
      <c r="S29" s="32"/>
      <c r="T29" s="32"/>
      <c r="U29" s="32"/>
      <c r="V29" s="32"/>
      <c r="W29" s="32"/>
    </row>
    <row r="30" s="33" customFormat="true" ht="10.35" hidden="false" customHeight="true" outlineLevel="0" collapsed="false">
      <c r="A30" s="61" t="s">
        <v>77</v>
      </c>
      <c r="B30" s="55" t="s">
        <v>73</v>
      </c>
      <c r="C30" s="60"/>
      <c r="D30" s="62"/>
      <c r="E30" s="57"/>
      <c r="F30" s="58"/>
      <c r="G30" s="56" t="n">
        <v>300</v>
      </c>
      <c r="H30" s="59"/>
      <c r="I30" s="58"/>
      <c r="J30" s="56"/>
      <c r="K30" s="57"/>
      <c r="L30" s="57" t="n">
        <v>286.5</v>
      </c>
      <c r="M30" s="58" t="n">
        <v>0</v>
      </c>
      <c r="N30" s="56"/>
      <c r="O30" s="58" t="n">
        <v>12</v>
      </c>
      <c r="P30" s="56" t="n">
        <v>233</v>
      </c>
      <c r="Q30" s="58"/>
      <c r="R30" s="32"/>
      <c r="S30" s="32"/>
      <c r="T30" s="32"/>
      <c r="U30" s="32"/>
      <c r="V30" s="32"/>
      <c r="W30" s="32"/>
    </row>
    <row r="31" s="33" customFormat="true" ht="10.35" hidden="false" customHeight="true" outlineLevel="0" collapsed="false">
      <c r="A31" s="61" t="s">
        <v>78</v>
      </c>
      <c r="B31" s="55" t="s">
        <v>73</v>
      </c>
      <c r="C31" s="60"/>
      <c r="D31" s="62"/>
      <c r="E31" s="57"/>
      <c r="F31" s="58"/>
      <c r="G31" s="56"/>
      <c r="H31" s="59"/>
      <c r="I31" s="58"/>
      <c r="J31" s="56" t="n">
        <v>4.92</v>
      </c>
      <c r="K31" s="57" t="n">
        <v>334.5</v>
      </c>
      <c r="L31" s="57"/>
      <c r="M31" s="58"/>
      <c r="N31" s="56"/>
      <c r="O31" s="58"/>
      <c r="P31" s="56"/>
      <c r="Q31" s="58"/>
      <c r="R31" s="32"/>
      <c r="S31" s="32"/>
      <c r="T31" s="32"/>
      <c r="U31" s="32"/>
      <c r="V31" s="32"/>
      <c r="W31" s="32"/>
    </row>
    <row r="32" s="33" customFormat="true" ht="10.35" hidden="false" customHeight="true" outlineLevel="0" collapsed="false">
      <c r="A32" s="54" t="s">
        <v>79</v>
      </c>
      <c r="B32" s="55" t="s">
        <v>73</v>
      </c>
      <c r="C32" s="60" t="n">
        <v>205.5</v>
      </c>
      <c r="D32" s="62"/>
      <c r="E32" s="57"/>
      <c r="F32" s="58"/>
      <c r="G32" s="56" t="n">
        <v>202.5</v>
      </c>
      <c r="H32" s="59"/>
      <c r="I32" s="58"/>
      <c r="J32" s="56" t="n">
        <v>202.5</v>
      </c>
      <c r="K32" s="57"/>
      <c r="L32" s="57" t="n">
        <v>286.5</v>
      </c>
      <c r="M32" s="58"/>
      <c r="N32" s="56"/>
      <c r="O32" s="58"/>
      <c r="P32" s="56" t="n">
        <v>180</v>
      </c>
      <c r="Q32" s="58"/>
      <c r="R32" s="32"/>
      <c r="S32" s="32"/>
      <c r="T32" s="32"/>
      <c r="U32" s="32"/>
      <c r="V32" s="32"/>
      <c r="W32" s="32"/>
    </row>
    <row r="33" s="33" customFormat="true" ht="10.35" hidden="false" customHeight="true" outlineLevel="0" collapsed="false">
      <c r="A33" s="54" t="s">
        <v>80</v>
      </c>
      <c r="B33" s="55" t="s">
        <v>73</v>
      </c>
      <c r="C33" s="60" t="n">
        <v>205.5</v>
      </c>
      <c r="D33" s="62"/>
      <c r="E33" s="57"/>
      <c r="F33" s="58"/>
      <c r="G33" s="56" t="n">
        <v>202.5</v>
      </c>
      <c r="H33" s="59"/>
      <c r="I33" s="58"/>
      <c r="J33" s="56"/>
      <c r="K33" s="57" t="n">
        <v>0</v>
      </c>
      <c r="L33" s="57"/>
      <c r="M33" s="58"/>
      <c r="N33" s="56"/>
      <c r="O33" s="58"/>
      <c r="P33" s="56" t="n">
        <v>180</v>
      </c>
      <c r="Q33" s="58"/>
      <c r="R33" s="32"/>
      <c r="S33" s="32"/>
      <c r="T33" s="32"/>
      <c r="U33" s="32"/>
      <c r="V33" s="32"/>
      <c r="W33" s="32"/>
    </row>
    <row r="34" s="33" customFormat="true" ht="10.35" hidden="false" customHeight="true" outlineLevel="0" collapsed="false">
      <c r="A34" s="54" t="s">
        <v>81</v>
      </c>
      <c r="B34" s="55" t="s">
        <v>73</v>
      </c>
      <c r="C34" s="60"/>
      <c r="D34" s="62"/>
      <c r="E34" s="57"/>
      <c r="F34" s="58"/>
      <c r="G34" s="56" t="n">
        <v>300</v>
      </c>
      <c r="H34" s="59"/>
      <c r="I34" s="58"/>
      <c r="J34" s="56"/>
      <c r="K34" s="57"/>
      <c r="L34" s="57"/>
      <c r="M34" s="58"/>
      <c r="N34" s="56"/>
      <c r="O34" s="58"/>
      <c r="P34" s="56"/>
      <c r="Q34" s="58"/>
      <c r="R34" s="32"/>
      <c r="S34" s="32"/>
      <c r="T34" s="32"/>
      <c r="U34" s="32"/>
      <c r="V34" s="32"/>
      <c r="W34" s="32"/>
    </row>
    <row r="35" s="33" customFormat="true" ht="10.35" hidden="false" customHeight="true" outlineLevel="0" collapsed="false">
      <c r="A35" s="54" t="s">
        <v>82</v>
      </c>
      <c r="B35" s="55" t="s">
        <v>73</v>
      </c>
      <c r="C35" s="60" t="n">
        <v>502.5</v>
      </c>
      <c r="D35" s="62"/>
      <c r="E35" s="57"/>
      <c r="F35" s="58"/>
      <c r="G35" s="56" t="n">
        <v>591</v>
      </c>
      <c r="H35" s="59"/>
      <c r="I35" s="58"/>
      <c r="J35" s="56" t="n">
        <v>520.5</v>
      </c>
      <c r="K35" s="57"/>
      <c r="L35" s="57"/>
      <c r="M35" s="58"/>
      <c r="N35" s="56"/>
      <c r="O35" s="58"/>
      <c r="P35" s="56" t="n">
        <v>449</v>
      </c>
      <c r="Q35" s="58"/>
      <c r="R35" s="32"/>
      <c r="S35" s="32"/>
      <c r="T35" s="32"/>
      <c r="U35" s="32"/>
      <c r="V35" s="32"/>
      <c r="W35" s="32"/>
    </row>
    <row r="36" s="33" customFormat="true" ht="10.35" hidden="false" customHeight="true" outlineLevel="0" collapsed="false">
      <c r="A36" s="54" t="s">
        <v>83</v>
      </c>
      <c r="B36" s="55" t="s">
        <v>73</v>
      </c>
      <c r="C36" s="60" t="n">
        <v>502.5</v>
      </c>
      <c r="D36" s="62"/>
      <c r="E36" s="57"/>
      <c r="F36" s="58"/>
      <c r="G36" s="56" t="n">
        <v>591</v>
      </c>
      <c r="H36" s="59"/>
      <c r="I36" s="58"/>
      <c r="J36" s="56"/>
      <c r="K36" s="57"/>
      <c r="L36" s="57"/>
      <c r="M36" s="58" t="n">
        <v>570</v>
      </c>
      <c r="N36" s="56"/>
      <c r="O36" s="58"/>
      <c r="P36" s="56" t="n">
        <v>449</v>
      </c>
      <c r="Q36" s="58"/>
      <c r="R36" s="32"/>
      <c r="S36" s="32"/>
      <c r="T36" s="32"/>
      <c r="U36" s="32"/>
      <c r="V36" s="32"/>
      <c r="W36" s="32"/>
    </row>
    <row r="37" s="33" customFormat="true" ht="10.35" hidden="false" customHeight="true" outlineLevel="0" collapsed="false">
      <c r="A37" s="54" t="s">
        <v>84</v>
      </c>
      <c r="B37" s="55" t="s">
        <v>73</v>
      </c>
      <c r="C37" s="60" t="n">
        <v>749.5</v>
      </c>
      <c r="D37" s="62"/>
      <c r="E37" s="57"/>
      <c r="F37" s="58"/>
      <c r="G37" s="56"/>
      <c r="H37" s="59"/>
      <c r="I37" s="58"/>
      <c r="J37" s="56"/>
      <c r="K37" s="57"/>
      <c r="L37" s="57"/>
      <c r="M37" s="58"/>
      <c r="N37" s="56" t="n">
        <v>28.5</v>
      </c>
      <c r="O37" s="58"/>
      <c r="P37" s="56"/>
      <c r="Q37" s="58"/>
      <c r="R37" s="32"/>
      <c r="S37" s="32"/>
      <c r="T37" s="32"/>
      <c r="U37" s="32"/>
      <c r="V37" s="32"/>
      <c r="W37" s="32"/>
    </row>
    <row r="38" s="33" customFormat="true" ht="10.35" hidden="false" customHeight="true" outlineLevel="0" collapsed="false">
      <c r="A38" s="54" t="s">
        <v>85</v>
      </c>
      <c r="B38" s="55" t="s">
        <v>73</v>
      </c>
      <c r="C38" s="60" t="n">
        <v>540</v>
      </c>
      <c r="D38" s="62"/>
      <c r="E38" s="57"/>
      <c r="F38" s="58"/>
      <c r="G38" s="56" t="n">
        <v>570</v>
      </c>
      <c r="H38" s="59"/>
      <c r="I38" s="58"/>
      <c r="J38" s="56" t="n">
        <v>540</v>
      </c>
      <c r="K38" s="57"/>
      <c r="L38" s="57"/>
      <c r="M38" s="58"/>
      <c r="N38" s="56" t="n">
        <v>19.8</v>
      </c>
      <c r="O38" s="58"/>
      <c r="P38" s="56" t="n">
        <v>503</v>
      </c>
      <c r="Q38" s="58"/>
      <c r="R38" s="32"/>
      <c r="S38" s="32"/>
      <c r="T38" s="32"/>
      <c r="U38" s="32"/>
      <c r="V38" s="32"/>
      <c r="W38" s="32"/>
    </row>
    <row r="39" s="33" customFormat="true" ht="10.35" hidden="false" customHeight="true" outlineLevel="0" collapsed="false">
      <c r="A39" s="54" t="s">
        <v>86</v>
      </c>
      <c r="B39" s="55" t="s">
        <v>73</v>
      </c>
      <c r="C39" s="60" t="n">
        <v>540</v>
      </c>
      <c r="D39" s="57"/>
      <c r="E39" s="57"/>
      <c r="F39" s="58"/>
      <c r="G39" s="56" t="n">
        <v>570</v>
      </c>
      <c r="H39" s="59"/>
      <c r="I39" s="58"/>
      <c r="J39" s="56" t="n">
        <v>0</v>
      </c>
      <c r="K39" s="57"/>
      <c r="L39" s="57"/>
      <c r="M39" s="58"/>
      <c r="N39" s="56" t="n">
        <v>19.8</v>
      </c>
      <c r="O39" s="58"/>
      <c r="P39" s="56" t="n">
        <v>503</v>
      </c>
      <c r="Q39" s="58"/>
      <c r="R39" s="32"/>
      <c r="S39" s="32"/>
      <c r="T39" s="32"/>
      <c r="U39" s="32"/>
      <c r="V39" s="32"/>
      <c r="W39" s="32"/>
    </row>
    <row r="40" s="33" customFormat="true" ht="10.35" hidden="false" customHeight="true" outlineLevel="0" collapsed="false">
      <c r="A40" s="61" t="s">
        <v>87</v>
      </c>
      <c r="B40" s="55" t="s">
        <v>73</v>
      </c>
      <c r="C40" s="60" t="n">
        <v>492</v>
      </c>
      <c r="D40" s="57"/>
      <c r="E40" s="57"/>
      <c r="F40" s="58"/>
      <c r="G40" s="56" t="n">
        <v>469.5</v>
      </c>
      <c r="H40" s="59"/>
      <c r="I40" s="58"/>
      <c r="J40" s="56" t="n">
        <v>448.5</v>
      </c>
      <c r="K40" s="57"/>
      <c r="L40" s="57"/>
      <c r="M40" s="58"/>
      <c r="N40" s="56" t="n">
        <v>19.13</v>
      </c>
      <c r="O40" s="58"/>
      <c r="P40" s="56" t="n">
        <v>398</v>
      </c>
      <c r="Q40" s="58"/>
      <c r="R40" s="32"/>
      <c r="S40" s="32"/>
      <c r="T40" s="32"/>
      <c r="U40" s="32"/>
      <c r="V40" s="32"/>
      <c r="W40" s="32"/>
    </row>
    <row r="41" s="33" customFormat="true" ht="10.35" hidden="false" customHeight="true" outlineLevel="0" collapsed="false">
      <c r="A41" s="61" t="s">
        <v>88</v>
      </c>
      <c r="B41" s="55" t="s">
        <v>73</v>
      </c>
      <c r="C41" s="60" t="n">
        <v>492</v>
      </c>
      <c r="D41" s="57"/>
      <c r="E41" s="57"/>
      <c r="F41" s="58" t="n">
        <v>0</v>
      </c>
      <c r="G41" s="56" t="n">
        <v>469.5</v>
      </c>
      <c r="H41" s="59"/>
      <c r="I41" s="58"/>
      <c r="J41" s="56" t="n">
        <v>0</v>
      </c>
      <c r="K41" s="57"/>
      <c r="L41" s="57"/>
      <c r="M41" s="58"/>
      <c r="N41" s="56" t="n">
        <v>19.13</v>
      </c>
      <c r="O41" s="58" t="n">
        <v>19.5</v>
      </c>
      <c r="P41" s="56" t="n">
        <v>398</v>
      </c>
      <c r="Q41" s="58"/>
      <c r="R41" s="32"/>
      <c r="S41" s="32"/>
      <c r="T41" s="32"/>
      <c r="U41" s="32"/>
      <c r="V41" s="32"/>
      <c r="W41" s="32"/>
    </row>
    <row r="42" s="33" customFormat="true" ht="10.35" hidden="false" customHeight="true" outlineLevel="0" collapsed="false">
      <c r="A42" s="54" t="s">
        <v>89</v>
      </c>
      <c r="B42" s="55" t="s">
        <v>73</v>
      </c>
      <c r="C42" s="60" t="n">
        <v>205</v>
      </c>
      <c r="D42" s="57"/>
      <c r="E42" s="57"/>
      <c r="F42" s="58"/>
      <c r="G42" s="56" t="n">
        <v>202.5</v>
      </c>
      <c r="H42" s="59"/>
      <c r="I42" s="58"/>
      <c r="J42" s="56" t="n">
        <v>183</v>
      </c>
      <c r="K42" s="57"/>
      <c r="L42" s="57"/>
      <c r="M42" s="58"/>
      <c r="N42" s="56" t="n">
        <v>7.73</v>
      </c>
      <c r="O42" s="58" t="n">
        <v>0</v>
      </c>
      <c r="P42" s="56" t="n">
        <v>180</v>
      </c>
      <c r="Q42" s="58"/>
      <c r="R42" s="32"/>
      <c r="S42" s="32"/>
      <c r="T42" s="32"/>
      <c r="U42" s="32"/>
      <c r="V42" s="32"/>
      <c r="W42" s="32"/>
    </row>
    <row r="43" s="33" customFormat="true" ht="10.35" hidden="false" customHeight="true" outlineLevel="0" collapsed="false">
      <c r="A43" s="54" t="s">
        <v>90</v>
      </c>
      <c r="B43" s="55" t="s">
        <v>73</v>
      </c>
      <c r="C43" s="60" t="n">
        <v>205</v>
      </c>
      <c r="D43" s="57"/>
      <c r="E43" s="57" t="n">
        <v>0</v>
      </c>
      <c r="F43" s="58" t="n">
        <v>342</v>
      </c>
      <c r="G43" s="56" t="n">
        <v>202.5</v>
      </c>
      <c r="H43" s="59" t="n">
        <v>306</v>
      </c>
      <c r="I43" s="58" t="n">
        <v>306</v>
      </c>
      <c r="J43" s="56" t="n">
        <v>183</v>
      </c>
      <c r="K43" s="57" t="n">
        <v>334.5</v>
      </c>
      <c r="L43" s="57"/>
      <c r="M43" s="58" t="n">
        <v>234</v>
      </c>
      <c r="N43" s="56" t="n">
        <v>7.73</v>
      </c>
      <c r="O43" s="58" t="n">
        <v>0</v>
      </c>
      <c r="P43" s="56" t="n">
        <v>180</v>
      </c>
      <c r="Q43" s="58" t="n">
        <v>248</v>
      </c>
      <c r="R43" s="32"/>
      <c r="S43" s="32"/>
      <c r="T43" s="32"/>
      <c r="U43" s="32"/>
      <c r="V43" s="32"/>
      <c r="W43" s="32"/>
    </row>
    <row r="44" s="33" customFormat="true" ht="10.35" hidden="false" customHeight="true" outlineLevel="0" collapsed="false">
      <c r="A44" s="54" t="s">
        <v>91</v>
      </c>
      <c r="B44" s="55" t="s">
        <v>73</v>
      </c>
      <c r="C44" s="60" t="n">
        <v>216</v>
      </c>
      <c r="D44" s="57"/>
      <c r="E44" s="57"/>
      <c r="F44" s="58"/>
      <c r="G44" s="56" t="n">
        <v>312</v>
      </c>
      <c r="H44" s="59"/>
      <c r="I44" s="58"/>
      <c r="J44" s="56" t="n">
        <v>312</v>
      </c>
      <c r="K44" s="57"/>
      <c r="L44" s="57"/>
      <c r="M44" s="58"/>
      <c r="N44" s="56" t="n">
        <v>10.73</v>
      </c>
      <c r="O44" s="58"/>
      <c r="P44" s="56" t="n">
        <v>195</v>
      </c>
      <c r="Q44" s="58"/>
      <c r="R44" s="32"/>
      <c r="S44" s="32"/>
      <c r="T44" s="32"/>
      <c r="U44" s="32"/>
      <c r="V44" s="32"/>
      <c r="W44" s="32"/>
    </row>
    <row r="45" s="33" customFormat="true" ht="10.35" hidden="false" customHeight="true" outlineLevel="0" collapsed="false">
      <c r="A45" s="54" t="s">
        <v>92</v>
      </c>
      <c r="B45" s="55" t="s">
        <v>73</v>
      </c>
      <c r="C45" s="60" t="n">
        <v>607.5</v>
      </c>
      <c r="D45" s="57"/>
      <c r="E45" s="57"/>
      <c r="F45" s="58"/>
      <c r="G45" s="56" t="n">
        <v>642</v>
      </c>
      <c r="H45" s="59"/>
      <c r="I45" s="58"/>
      <c r="J45" s="56" t="n">
        <v>592.5</v>
      </c>
      <c r="K45" s="57"/>
      <c r="L45" s="57"/>
      <c r="M45" s="58"/>
      <c r="N45" s="56" t="n">
        <v>22.8</v>
      </c>
      <c r="O45" s="58"/>
      <c r="P45" s="56" t="n">
        <v>615</v>
      </c>
      <c r="Q45" s="58"/>
      <c r="R45" s="32"/>
      <c r="S45" s="32"/>
      <c r="T45" s="32"/>
      <c r="U45" s="32"/>
      <c r="V45" s="32"/>
      <c r="W45" s="32"/>
    </row>
    <row r="46" s="33" customFormat="true" ht="10.35" hidden="false" customHeight="true" outlineLevel="0" collapsed="false">
      <c r="A46" s="54" t="s">
        <v>93</v>
      </c>
      <c r="B46" s="55" t="s">
        <v>73</v>
      </c>
      <c r="C46" s="60" t="n">
        <v>607.5</v>
      </c>
      <c r="D46" s="57"/>
      <c r="E46" s="57" t="n">
        <v>0</v>
      </c>
      <c r="F46" s="58" t="n">
        <v>870</v>
      </c>
      <c r="G46" s="56" t="n">
        <v>642</v>
      </c>
      <c r="H46" s="59" t="n">
        <v>1074</v>
      </c>
      <c r="I46" s="58" t="n">
        <v>1074</v>
      </c>
      <c r="J46" s="56" t="n">
        <v>592.5</v>
      </c>
      <c r="K46" s="63" t="n">
        <v>811.5</v>
      </c>
      <c r="L46" s="57"/>
      <c r="M46" s="58"/>
      <c r="N46" s="56" t="n">
        <v>22.8</v>
      </c>
      <c r="O46" s="58" t="n">
        <v>24</v>
      </c>
      <c r="P46" s="56" t="n">
        <v>615</v>
      </c>
      <c r="Q46" s="58" t="n">
        <v>765</v>
      </c>
      <c r="R46" s="32"/>
      <c r="S46" s="32"/>
      <c r="T46" s="32"/>
      <c r="U46" s="32"/>
      <c r="V46" s="32"/>
      <c r="W46" s="32"/>
    </row>
    <row r="47" s="33" customFormat="true" ht="10.35" hidden="false" customHeight="true" outlineLevel="0" collapsed="false">
      <c r="A47" s="54" t="s">
        <v>94</v>
      </c>
      <c r="B47" s="55" t="s">
        <v>73</v>
      </c>
      <c r="C47" s="60" t="n">
        <v>450</v>
      </c>
      <c r="D47" s="57"/>
      <c r="E47" s="57"/>
      <c r="F47" s="58"/>
      <c r="G47" s="56" t="n">
        <v>465</v>
      </c>
      <c r="H47" s="59"/>
      <c r="I47" s="58"/>
      <c r="J47" s="56" t="n">
        <v>454.5</v>
      </c>
      <c r="K47" s="63"/>
      <c r="L47" s="57"/>
      <c r="M47" s="58"/>
      <c r="N47" s="56" t="n">
        <v>19.28</v>
      </c>
      <c r="O47" s="58"/>
      <c r="P47" s="56" t="n">
        <v>398</v>
      </c>
      <c r="Q47" s="58"/>
      <c r="R47" s="32"/>
      <c r="S47" s="32"/>
      <c r="T47" s="32"/>
      <c r="U47" s="32"/>
      <c r="V47" s="32"/>
      <c r="W47" s="32"/>
    </row>
    <row r="48" s="33" customFormat="true" ht="10.35" hidden="false" customHeight="true" outlineLevel="0" collapsed="false">
      <c r="A48" s="54" t="s">
        <v>95</v>
      </c>
      <c r="B48" s="55" t="s">
        <v>73</v>
      </c>
      <c r="C48" s="60" t="n">
        <v>450</v>
      </c>
      <c r="D48" s="57"/>
      <c r="E48" s="57"/>
      <c r="F48" s="58"/>
      <c r="G48" s="56" t="n">
        <v>465</v>
      </c>
      <c r="H48" s="59" t="n">
        <v>591</v>
      </c>
      <c r="I48" s="58" t="n">
        <v>591</v>
      </c>
      <c r="J48" s="56" t="n">
        <v>454.5</v>
      </c>
      <c r="K48" s="63" t="n">
        <v>865.5</v>
      </c>
      <c r="L48" s="57"/>
      <c r="M48" s="58"/>
      <c r="N48" s="56" t="n">
        <v>19.28</v>
      </c>
      <c r="O48" s="58"/>
      <c r="P48" s="56" t="n">
        <v>398</v>
      </c>
      <c r="Q48" s="58" t="n">
        <v>495</v>
      </c>
      <c r="R48" s="32"/>
      <c r="S48" s="32"/>
      <c r="T48" s="32"/>
      <c r="U48" s="32"/>
      <c r="V48" s="32"/>
      <c r="W48" s="32"/>
    </row>
    <row r="49" s="33" customFormat="true" ht="10.35" hidden="false" customHeight="true" outlineLevel="0" collapsed="false">
      <c r="A49" s="54" t="s">
        <v>96</v>
      </c>
      <c r="B49" s="55" t="s">
        <v>73</v>
      </c>
      <c r="C49" s="60"/>
      <c r="D49" s="57"/>
      <c r="E49" s="57"/>
      <c r="F49" s="58" t="n">
        <v>900</v>
      </c>
      <c r="G49" s="56"/>
      <c r="H49" s="59"/>
      <c r="I49" s="58"/>
      <c r="J49" s="56"/>
      <c r="K49" s="57"/>
      <c r="L49" s="57"/>
      <c r="M49" s="58"/>
      <c r="N49" s="56"/>
      <c r="O49" s="58"/>
      <c r="P49" s="56"/>
      <c r="Q49" s="58"/>
      <c r="R49" s="32"/>
      <c r="S49" s="32"/>
      <c r="T49" s="32"/>
      <c r="U49" s="32"/>
      <c r="V49" s="32"/>
      <c r="W49" s="32"/>
    </row>
    <row r="50" s="33" customFormat="true" ht="10.35" hidden="false" customHeight="true" outlineLevel="0" collapsed="false">
      <c r="A50" s="61" t="s">
        <v>97</v>
      </c>
      <c r="B50" s="55" t="s">
        <v>73</v>
      </c>
      <c r="C50" s="60" t="n">
        <v>448.5</v>
      </c>
      <c r="D50" s="57"/>
      <c r="E50" s="57"/>
      <c r="F50" s="58"/>
      <c r="G50" s="56" t="n">
        <v>451.5</v>
      </c>
      <c r="H50" s="59"/>
      <c r="I50" s="58"/>
      <c r="J50" s="56" t="n">
        <v>364.5</v>
      </c>
      <c r="K50" s="57"/>
      <c r="L50" s="57"/>
      <c r="M50" s="58"/>
      <c r="N50" s="56"/>
      <c r="O50" s="58"/>
      <c r="P50" s="56" t="n">
        <v>353</v>
      </c>
      <c r="Q50" s="58"/>
      <c r="R50" s="32"/>
      <c r="S50" s="32"/>
      <c r="T50" s="32"/>
      <c r="U50" s="32"/>
      <c r="V50" s="32"/>
      <c r="W50" s="32"/>
    </row>
    <row r="51" s="33" customFormat="true" ht="10.35" hidden="false" customHeight="true" outlineLevel="0" collapsed="false">
      <c r="A51" s="61" t="s">
        <v>98</v>
      </c>
      <c r="B51" s="55" t="s">
        <v>73</v>
      </c>
      <c r="C51" s="64" t="n">
        <v>748.5</v>
      </c>
      <c r="D51" s="65"/>
      <c r="E51" s="65"/>
      <c r="F51" s="66"/>
      <c r="G51" s="67"/>
      <c r="H51" s="68"/>
      <c r="I51" s="58"/>
      <c r="J51" s="67"/>
      <c r="K51" s="65"/>
      <c r="L51" s="65"/>
      <c r="M51" s="66"/>
      <c r="N51" s="67"/>
      <c r="O51" s="66"/>
      <c r="P51" s="67"/>
      <c r="Q51" s="66"/>
      <c r="R51" s="32"/>
      <c r="S51" s="32"/>
      <c r="T51" s="32"/>
      <c r="U51" s="32"/>
      <c r="V51" s="32"/>
      <c r="W51" s="32"/>
    </row>
    <row r="52" s="33" customFormat="true" ht="10.35" hidden="false" customHeight="true" outlineLevel="0" collapsed="false">
      <c r="A52" s="69" t="s">
        <v>99</v>
      </c>
      <c r="B52" s="70" t="s">
        <v>100</v>
      </c>
      <c r="C52" s="71"/>
      <c r="D52" s="71"/>
      <c r="E52" s="71"/>
      <c r="F52" s="71"/>
      <c r="G52" s="72"/>
      <c r="H52" s="72"/>
      <c r="I52" s="72"/>
      <c r="J52" s="72"/>
      <c r="K52" s="72"/>
      <c r="L52" s="72"/>
      <c r="M52" s="72"/>
      <c r="N52" s="72"/>
      <c r="O52" s="72"/>
      <c r="P52" s="73" t="n">
        <v>660</v>
      </c>
      <c r="Q52" s="74"/>
      <c r="R52" s="32"/>
      <c r="S52" s="32"/>
      <c r="T52" s="32"/>
      <c r="U52" s="32"/>
      <c r="V52" s="32"/>
      <c r="W52" s="32"/>
    </row>
    <row r="53" s="79" customFormat="true" ht="10.35" hidden="false" customHeight="true" outlineLevel="0" collapsed="false">
      <c r="A53" s="1" t="s">
        <v>101</v>
      </c>
      <c r="B53" s="75"/>
      <c r="C53" s="75"/>
      <c r="D53" s="75"/>
      <c r="E53" s="75"/>
      <c r="F53" s="76"/>
      <c r="G53" s="76"/>
      <c r="H53" s="76"/>
      <c r="I53" s="76"/>
      <c r="J53" s="76"/>
      <c r="K53" s="75" t="s">
        <v>102</v>
      </c>
      <c r="L53" s="75"/>
      <c r="M53" s="76"/>
      <c r="N53" s="76"/>
      <c r="O53" s="75"/>
      <c r="P53" s="75"/>
      <c r="Q53" s="75"/>
      <c r="R53" s="77"/>
      <c r="S53" s="77"/>
      <c r="T53" s="78"/>
      <c r="U53" s="78"/>
      <c r="V53" s="78"/>
      <c r="W53" s="78"/>
      <c r="AA53" s="80"/>
      <c r="AB53" s="80"/>
      <c r="AC53" s="80"/>
    </row>
    <row r="54" s="79" customFormat="true" ht="10.35" hidden="false" customHeight="true" outlineLevel="0" collapsed="false">
      <c r="A54" s="75" t="s">
        <v>103</v>
      </c>
      <c r="B54" s="76"/>
      <c r="C54" s="76"/>
      <c r="D54" s="76"/>
      <c r="E54" s="76"/>
      <c r="F54" s="76"/>
      <c r="G54" s="76"/>
      <c r="H54" s="76"/>
      <c r="I54" s="76"/>
      <c r="J54" s="76"/>
      <c r="K54" s="75" t="s">
        <v>104</v>
      </c>
      <c r="L54" s="75"/>
      <c r="M54" s="76"/>
      <c r="N54" s="76"/>
      <c r="O54" s="77"/>
      <c r="P54" s="77"/>
      <c r="Q54" s="77"/>
      <c r="R54" s="77"/>
      <c r="S54" s="77"/>
      <c r="T54" s="78"/>
      <c r="U54" s="78"/>
      <c r="V54" s="78"/>
      <c r="W54" s="78"/>
      <c r="AA54" s="80"/>
      <c r="AB54" s="80"/>
      <c r="AC54" s="80"/>
    </row>
    <row r="55" s="79" customFormat="true" ht="11.1" hidden="false" customHeight="true" outlineLevel="0" collapsed="false">
      <c r="A55" s="1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/>
      <c r="P55" s="77"/>
      <c r="Q55" s="77"/>
      <c r="R55" s="77"/>
      <c r="S55" s="77"/>
      <c r="T55" s="78"/>
      <c r="U55" s="78"/>
      <c r="V55" s="78"/>
      <c r="W55" s="78"/>
      <c r="AA55" s="80"/>
      <c r="AB55" s="80"/>
      <c r="AC55" s="80"/>
    </row>
    <row r="56" s="79" customFormat="true" ht="11.1" hidden="false" customHeight="true" outlineLevel="0" collapsed="false">
      <c r="A56" s="1"/>
      <c r="B56" s="1"/>
      <c r="C56" s="1"/>
      <c r="D56" s="1"/>
      <c r="E56" s="1"/>
      <c r="F56" s="2"/>
      <c r="G56" s="2"/>
      <c r="H56" s="2"/>
      <c r="I56" s="2"/>
      <c r="J56" s="2"/>
      <c r="K56" s="76"/>
      <c r="L56" s="76"/>
      <c r="M56" s="76"/>
      <c r="N56" s="76"/>
      <c r="O56" s="77"/>
      <c r="P56" s="77"/>
      <c r="Q56" s="77"/>
      <c r="R56" s="77"/>
      <c r="S56" s="77"/>
      <c r="T56" s="78"/>
      <c r="U56" s="78"/>
      <c r="V56" s="78"/>
      <c r="W56" s="78"/>
      <c r="AA56" s="80"/>
      <c r="AB56" s="80"/>
      <c r="AC56" s="80"/>
    </row>
    <row r="57" s="79" customFormat="true" ht="11.1" hidden="false" customHeight="true" outlineLevel="0" collapsed="false">
      <c r="A57" s="1"/>
      <c r="B57" s="1"/>
      <c r="C57" s="1"/>
      <c r="D57" s="1"/>
      <c r="E57" s="1"/>
      <c r="F57" s="2"/>
      <c r="G57" s="2"/>
      <c r="H57" s="2"/>
      <c r="I57" s="2"/>
      <c r="J57" s="2"/>
      <c r="K57" s="76"/>
      <c r="L57" s="76"/>
      <c r="M57" s="76"/>
      <c r="N57" s="76"/>
      <c r="O57" s="77"/>
      <c r="P57" s="77"/>
      <c r="Q57" s="77"/>
      <c r="R57" s="77"/>
      <c r="S57" s="77"/>
      <c r="T57" s="78"/>
      <c r="U57" s="78"/>
      <c r="V57" s="78"/>
      <c r="W57" s="78"/>
      <c r="AA57" s="80"/>
      <c r="AB57" s="80"/>
      <c r="AC57" s="80"/>
    </row>
  </sheetData>
  <mergeCells count="18">
    <mergeCell ref="A1:Q1"/>
    <mergeCell ref="A2:Q2"/>
    <mergeCell ref="A3:Q3"/>
    <mergeCell ref="A4:Q4"/>
    <mergeCell ref="C5:F5"/>
    <mergeCell ref="G5:M5"/>
    <mergeCell ref="P5:Q5"/>
    <mergeCell ref="C6:F6"/>
    <mergeCell ref="G6:I6"/>
    <mergeCell ref="J6:M6"/>
    <mergeCell ref="N6:O6"/>
    <mergeCell ref="P6:Q6"/>
    <mergeCell ref="C7:F7"/>
    <mergeCell ref="J7:M7"/>
    <mergeCell ref="N7:O7"/>
    <mergeCell ref="P7:Q7"/>
    <mergeCell ref="C52:F52"/>
    <mergeCell ref="G52:O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0.85"/>
    <col collapsed="false" customWidth="true" hidden="false" outlineLevel="0" max="15" min="15" style="0" width="9.85"/>
  </cols>
  <sheetData>
    <row r="1" s="79" customFormat="true" ht="10.5" hidden="false" customHeight="true" outlineLevel="0" collapsed="false">
      <c r="A1" s="81" t="n">
        <v>38831</v>
      </c>
      <c r="B1" s="81" t="s">
        <v>31</v>
      </c>
      <c r="C1" s="80" t="s">
        <v>31</v>
      </c>
      <c r="D1" s="80"/>
      <c r="G1" s="80"/>
      <c r="I1" s="80"/>
      <c r="N1" s="80" t="s">
        <v>105</v>
      </c>
      <c r="O1" s="80"/>
      <c r="P1" s="80"/>
    </row>
    <row r="2" s="3" customFormat="true" ht="16.5" hidden="false" customHeight="true" outlineLevel="0" collapsed="false">
      <c r="A2" s="82" t="s">
        <v>106</v>
      </c>
      <c r="B2" s="82"/>
      <c r="C2" s="82"/>
      <c r="D2" s="82"/>
      <c r="E2" s="82"/>
      <c r="F2" s="82"/>
      <c r="G2" s="82"/>
      <c r="H2" s="82"/>
      <c r="I2" s="82"/>
      <c r="J2" s="82"/>
      <c r="K2" s="83"/>
      <c r="L2" s="84"/>
      <c r="M2" s="84"/>
      <c r="N2" s="84"/>
      <c r="O2" s="84"/>
      <c r="P2" s="83"/>
    </row>
    <row r="3" s="18" customFormat="true" ht="12" hidden="false" customHeight="true" outlineLevel="0" collapsed="false">
      <c r="A3" s="85" t="s">
        <v>107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87"/>
      <c r="M3" s="87"/>
      <c r="N3" s="87"/>
      <c r="O3" s="87"/>
      <c r="P3" s="86"/>
    </row>
    <row r="4" s="18" customFormat="true" ht="12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2" customFormat="true" ht="11.1" hidden="false" customHeight="true" outlineLevel="0" collapsed="false">
      <c r="A5" s="88" t="s">
        <v>108</v>
      </c>
      <c r="B5" s="89" t="s">
        <v>109</v>
      </c>
      <c r="C5" s="89" t="s">
        <v>110</v>
      </c>
      <c r="D5" s="89" t="s">
        <v>111</v>
      </c>
      <c r="E5" s="89" t="s">
        <v>112</v>
      </c>
      <c r="F5" s="90" t="s">
        <v>113</v>
      </c>
      <c r="G5" s="91"/>
    </row>
    <row r="6" s="92" customFormat="true" ht="11.1" hidden="false" customHeight="true" outlineLevel="0" collapsed="false">
      <c r="A6" s="93" t="s">
        <v>114</v>
      </c>
      <c r="B6" s="94" t="n">
        <v>0.005</v>
      </c>
      <c r="C6" s="95" t="n">
        <v>0.01</v>
      </c>
      <c r="D6" s="95" t="n">
        <v>0.015</v>
      </c>
      <c r="E6" s="96" t="n">
        <v>0.02</v>
      </c>
      <c r="F6" s="97" t="n">
        <v>0.03</v>
      </c>
      <c r="G6" s="91"/>
    </row>
    <row r="7" s="92" customFormat="true" ht="11.1" hidden="false" customHeight="true" outlineLevel="0" collapsed="false">
      <c r="A7" s="98" t="s">
        <v>115</v>
      </c>
      <c r="B7" s="99" t="n">
        <v>0.03</v>
      </c>
      <c r="C7" s="99" t="n">
        <v>0.04</v>
      </c>
      <c r="D7" s="99" t="n">
        <v>0.05</v>
      </c>
      <c r="E7" s="100" t="n">
        <v>0.06</v>
      </c>
      <c r="F7" s="101" t="n">
        <v>0.1</v>
      </c>
      <c r="G7" s="91"/>
    </row>
    <row r="8" s="18" customFormat="true" ht="12" hidden="false" customHeight="true" outlineLevel="0" collapsed="false">
      <c r="A8" s="102"/>
      <c r="B8" s="103"/>
      <c r="C8" s="103"/>
      <c r="D8" s="103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</row>
    <row r="9" s="33" customFormat="true" ht="12" hidden="false" customHeight="true" outlineLevel="0" collapsed="false">
      <c r="A9" s="86"/>
      <c r="B9" s="86"/>
      <c r="C9" s="86"/>
      <c r="D9" s="86"/>
      <c r="E9" s="104" t="s">
        <v>116</v>
      </c>
      <c r="F9" s="104"/>
      <c r="G9" s="104"/>
      <c r="H9" s="105" t="n">
        <v>2</v>
      </c>
      <c r="I9" s="106" t="s">
        <v>117</v>
      </c>
    </row>
    <row r="10" s="24" customFormat="true" ht="12.75" hidden="false" customHeight="true" outlineLevel="0" collapsed="false">
      <c r="A10" s="107" t="s">
        <v>12</v>
      </c>
      <c r="B10" s="108" t="s">
        <v>118</v>
      </c>
      <c r="C10" s="108"/>
      <c r="D10" s="33"/>
      <c r="E10" s="104" t="s">
        <v>119</v>
      </c>
      <c r="F10" s="104"/>
      <c r="G10" s="104"/>
      <c r="H10" s="105" t="n">
        <v>5</v>
      </c>
      <c r="I10" s="109" t="s">
        <v>117</v>
      </c>
    </row>
    <row r="11" s="24" customFormat="true" ht="13.5" hidden="false" customHeight="true" outlineLevel="0" collapsed="false">
      <c r="A11" s="110" t="s">
        <v>16</v>
      </c>
      <c r="B11" s="109" t="s">
        <v>120</v>
      </c>
      <c r="C11" s="109"/>
      <c r="E11" s="104" t="s">
        <v>121</v>
      </c>
      <c r="F11" s="104"/>
      <c r="G11" s="104"/>
      <c r="H11" s="111" t="n">
        <v>28</v>
      </c>
    </row>
    <row r="12" s="24" customFormat="true" ht="11.1" hidden="false" customHeight="true" outlineLevel="0" collapsed="false">
      <c r="A12" s="106" t="s">
        <v>52</v>
      </c>
      <c r="B12" s="112" t="s">
        <v>122</v>
      </c>
      <c r="C12" s="112"/>
      <c r="E12" s="85"/>
      <c r="F12" s="113"/>
      <c r="G12" s="113"/>
      <c r="H12" s="114"/>
    </row>
    <row r="13" s="33" customFormat="true" ht="11.1" hidden="false" customHeight="true" outlineLevel="0" collapsed="false">
      <c r="A13" s="115" t="s">
        <v>31</v>
      </c>
      <c r="B13" s="116"/>
      <c r="C13" s="116"/>
      <c r="D13" s="24"/>
      <c r="E13" s="24"/>
      <c r="F13" s="117" t="s">
        <v>123</v>
      </c>
      <c r="G13" s="117"/>
      <c r="H13" s="117"/>
      <c r="I13" s="117"/>
      <c r="J13" s="117"/>
      <c r="K13" s="118"/>
      <c r="L13" s="119" t="s">
        <v>124</v>
      </c>
      <c r="M13" s="119"/>
      <c r="N13" s="119"/>
      <c r="O13" s="119"/>
    </row>
    <row r="14" s="33" customFormat="true" ht="11.1" hidden="false" customHeight="true" outlineLevel="0" collapsed="false">
      <c r="A14" s="106" t="s">
        <v>52</v>
      </c>
      <c r="B14" s="120" t="s">
        <v>125</v>
      </c>
      <c r="C14" s="106" t="s">
        <v>126</v>
      </c>
      <c r="D14" s="106" t="s">
        <v>127</v>
      </c>
      <c r="E14" s="121" t="s">
        <v>32</v>
      </c>
      <c r="F14" s="110" t="s">
        <v>128</v>
      </c>
      <c r="G14" s="122" t="s">
        <v>129</v>
      </c>
      <c r="H14" s="110" t="s">
        <v>126</v>
      </c>
      <c r="I14" s="110" t="s">
        <v>130</v>
      </c>
      <c r="J14" s="123" t="s">
        <v>131</v>
      </c>
      <c r="K14" s="124"/>
      <c r="L14" s="125" t="s">
        <v>128</v>
      </c>
      <c r="M14" s="126" t="s">
        <v>129</v>
      </c>
      <c r="N14" s="125" t="s">
        <v>130</v>
      </c>
      <c r="O14" s="127" t="s">
        <v>131</v>
      </c>
    </row>
    <row r="15" s="33" customFormat="true" ht="15.75" hidden="false" customHeight="true" outlineLevel="0" collapsed="false">
      <c r="A15" s="128" t="s">
        <v>31</v>
      </c>
      <c r="B15" s="129"/>
      <c r="C15" s="128" t="s">
        <v>132</v>
      </c>
      <c r="D15" s="128" t="s">
        <v>133</v>
      </c>
      <c r="E15" s="130" t="s">
        <v>44</v>
      </c>
      <c r="F15" s="131" t="s">
        <v>134</v>
      </c>
      <c r="G15" s="132" t="s">
        <v>135</v>
      </c>
      <c r="H15" s="112" t="s">
        <v>136</v>
      </c>
      <c r="I15" s="131" t="s">
        <v>134</v>
      </c>
      <c r="J15" s="133" t="s">
        <v>137</v>
      </c>
      <c r="K15" s="134"/>
      <c r="L15" s="135" t="s">
        <v>134</v>
      </c>
      <c r="M15" s="136" t="s">
        <v>135</v>
      </c>
      <c r="N15" s="135" t="s">
        <v>134</v>
      </c>
      <c r="O15" s="137" t="s">
        <v>137</v>
      </c>
    </row>
    <row r="16" s="33" customFormat="true" ht="15.75" hidden="false" customHeight="true" outlineLevel="0" collapsed="false">
      <c r="A16" s="138" t="s">
        <v>138</v>
      </c>
      <c r="B16" s="139"/>
      <c r="C16" s="139" t="n">
        <v>20</v>
      </c>
      <c r="D16" s="139" t="n">
        <v>3.94</v>
      </c>
      <c r="E16" s="140" t="s">
        <v>59</v>
      </c>
      <c r="F16" s="141" t="e">
        <f aca="false">#REF!</f>
        <v>#REF!</v>
      </c>
      <c r="G16" s="142" t="e">
        <f aca="false">F16*(1-$H$9/100)</f>
        <v>#REF!</v>
      </c>
      <c r="H16" s="143" t="n">
        <v>400</v>
      </c>
      <c r="I16" s="144" t="e">
        <f aca="false">H16*F16*0.9</f>
        <v>#REF!</v>
      </c>
      <c r="J16" s="145" t="e">
        <f aca="false">H16*G16*0.9</f>
        <v>#REF!</v>
      </c>
      <c r="K16" s="146"/>
      <c r="L16" s="147" t="e">
        <f aca="false">F16*$H$11</f>
        <v>#REF!</v>
      </c>
      <c r="M16" s="148" t="e">
        <f aca="false">G16*$H$11</f>
        <v>#REF!</v>
      </c>
      <c r="N16" s="147" t="e">
        <f aca="false">I16*$H$11</f>
        <v>#REF!</v>
      </c>
      <c r="O16" s="149" t="e">
        <f aca="false">J16*$H$11</f>
        <v>#REF!</v>
      </c>
    </row>
    <row r="17" s="33" customFormat="true" ht="15.75" hidden="false" customHeight="true" outlineLevel="0" collapsed="false">
      <c r="A17" s="150" t="s">
        <v>139</v>
      </c>
      <c r="B17" s="151"/>
      <c r="C17" s="151" t="n">
        <v>20</v>
      </c>
      <c r="D17" s="151" t="n">
        <v>3.94</v>
      </c>
      <c r="E17" s="152" t="s">
        <v>59</v>
      </c>
      <c r="F17" s="153" t="e">
        <f aca="false">#REF!</f>
        <v>#REF!</v>
      </c>
      <c r="G17" s="154" t="e">
        <f aca="false">F17*(1-$H$9/100)</f>
        <v>#REF!</v>
      </c>
      <c r="H17" s="155"/>
      <c r="I17" s="156" t="e">
        <f aca="false">H17*F17*0.9</f>
        <v>#REF!</v>
      </c>
      <c r="J17" s="157" t="e">
        <f aca="false">H17*G17*0.9</f>
        <v>#REF!</v>
      </c>
      <c r="K17" s="158"/>
      <c r="L17" s="159" t="e">
        <f aca="false">F17*$H$11</f>
        <v>#REF!</v>
      </c>
      <c r="M17" s="160" t="e">
        <f aca="false">G17*$H$11</f>
        <v>#REF!</v>
      </c>
      <c r="N17" s="159" t="e">
        <f aca="false">I17*$H$11</f>
        <v>#REF!</v>
      </c>
      <c r="O17" s="161" t="e">
        <f aca="false">J17*$H$11</f>
        <v>#REF!</v>
      </c>
    </row>
    <row r="18" s="33" customFormat="true" ht="15.75" hidden="false" customHeight="true" outlineLevel="0" collapsed="false">
      <c r="A18" s="162" t="s">
        <v>140</v>
      </c>
      <c r="B18" s="151"/>
      <c r="C18" s="151" t="n">
        <v>16</v>
      </c>
      <c r="D18" s="151" t="n">
        <v>3.66</v>
      </c>
      <c r="E18" s="152" t="s">
        <v>59</v>
      </c>
      <c r="F18" s="153" t="e">
        <f aca="false">#REF!</f>
        <v>#REF!</v>
      </c>
      <c r="G18" s="154" t="e">
        <f aca="false">F18*(1-$H$9/100)</f>
        <v>#REF!</v>
      </c>
      <c r="H18" s="155"/>
      <c r="I18" s="156" t="e">
        <f aca="false">H18*F18*1.115</f>
        <v>#REF!</v>
      </c>
      <c r="J18" s="157" t="e">
        <f aca="false">H18*G18*1.115</f>
        <v>#REF!</v>
      </c>
      <c r="K18" s="158"/>
      <c r="L18" s="159" t="e">
        <f aca="false">F18*$H$11</f>
        <v>#REF!</v>
      </c>
      <c r="M18" s="160" t="e">
        <f aca="false">G18*$H$11</f>
        <v>#REF!</v>
      </c>
      <c r="N18" s="159" t="e">
        <f aca="false">I18*$H$11</f>
        <v>#REF!</v>
      </c>
      <c r="O18" s="161" t="e">
        <f aca="false">J18*$H$11</f>
        <v>#REF!</v>
      </c>
    </row>
    <row r="19" s="33" customFormat="true" ht="15.75" hidden="false" customHeight="true" outlineLevel="0" collapsed="false">
      <c r="A19" s="162" t="s">
        <v>141</v>
      </c>
      <c r="B19" s="151"/>
      <c r="C19" s="151" t="n">
        <v>16</v>
      </c>
      <c r="D19" s="151" t="n">
        <v>3.66</v>
      </c>
      <c r="E19" s="152" t="s">
        <v>59</v>
      </c>
      <c r="F19" s="153" t="e">
        <f aca="false">#REF!</f>
        <v>#REF!</v>
      </c>
      <c r="G19" s="154" t="e">
        <f aca="false">F19*(1-$H$9/100)</f>
        <v>#REF!</v>
      </c>
      <c r="H19" s="155"/>
      <c r="I19" s="156" t="e">
        <f aca="false">H19*F19*1.115</f>
        <v>#REF!</v>
      </c>
      <c r="J19" s="157" t="e">
        <f aca="false">H19*G19*1.115</f>
        <v>#REF!</v>
      </c>
      <c r="K19" s="158"/>
      <c r="L19" s="159" t="e">
        <f aca="false">F19*$H$11</f>
        <v>#REF!</v>
      </c>
      <c r="M19" s="160" t="e">
        <f aca="false">G19*$H$11</f>
        <v>#REF!</v>
      </c>
      <c r="N19" s="159" t="e">
        <f aca="false">I19*$H$11</f>
        <v>#REF!</v>
      </c>
      <c r="O19" s="161" t="e">
        <f aca="false">J19*$H$11</f>
        <v>#REF!</v>
      </c>
    </row>
    <row r="20" s="33" customFormat="true" ht="13.5" hidden="false" customHeight="true" outlineLevel="0" collapsed="false">
      <c r="A20" s="163" t="s">
        <v>142</v>
      </c>
      <c r="B20" s="164"/>
      <c r="C20" s="164" t="n">
        <v>16</v>
      </c>
      <c r="D20" s="164" t="n">
        <v>3.66</v>
      </c>
      <c r="E20" s="165" t="s">
        <v>59</v>
      </c>
      <c r="F20" s="166" t="e">
        <f aca="false">#REF!</f>
        <v>#REF!</v>
      </c>
      <c r="G20" s="167" t="e">
        <f aca="false">F20*(1-$H$9/100)</f>
        <v>#REF!</v>
      </c>
      <c r="H20" s="168"/>
      <c r="I20" s="169" t="e">
        <f aca="false">H20*F20*1.115</f>
        <v>#REF!</v>
      </c>
      <c r="J20" s="170" t="e">
        <f aca="false">H20*G20*1.115</f>
        <v>#REF!</v>
      </c>
      <c r="K20" s="171"/>
      <c r="L20" s="172" t="e">
        <f aca="false">F20*$H$11</f>
        <v>#REF!</v>
      </c>
      <c r="M20" s="173" t="e">
        <f aca="false">G20*$H$11</f>
        <v>#REF!</v>
      </c>
      <c r="N20" s="172" t="e">
        <f aca="false">I20*$H$11</f>
        <v>#REF!</v>
      </c>
      <c r="O20" s="174" t="e">
        <f aca="false">J20*$H$11</f>
        <v>#REF!</v>
      </c>
    </row>
    <row r="21" s="33" customFormat="true" ht="13.5" hidden="false" customHeight="true" outlineLevel="0" collapsed="false">
      <c r="A21" s="150" t="s">
        <v>72</v>
      </c>
      <c r="B21" s="139"/>
      <c r="C21" s="139" t="n">
        <v>50</v>
      </c>
      <c r="D21" s="139" t="n">
        <v>3.66</v>
      </c>
      <c r="E21" s="140" t="s">
        <v>73</v>
      </c>
      <c r="F21" s="175" t="e">
        <f aca="false">#REF!</f>
        <v>#REF!</v>
      </c>
      <c r="G21" s="176" t="e">
        <f aca="false">F21*(1-$H$10/100)</f>
        <v>#REF!</v>
      </c>
      <c r="H21" s="177" t="n">
        <v>1</v>
      </c>
      <c r="I21" s="178" t="e">
        <f aca="false">H21*F21</f>
        <v>#REF!</v>
      </c>
      <c r="J21" s="179" t="e">
        <f aca="false">H21*G21</f>
        <v>#REF!</v>
      </c>
      <c r="K21" s="180"/>
      <c r="L21" s="147" t="e">
        <f aca="false">F21*$H$11</f>
        <v>#REF!</v>
      </c>
      <c r="M21" s="148" t="e">
        <f aca="false">G21*$H$11</f>
        <v>#REF!</v>
      </c>
      <c r="N21" s="147" t="e">
        <f aca="false">I21*$H$11</f>
        <v>#REF!</v>
      </c>
      <c r="O21" s="149" t="e">
        <f aca="false">J21*$H$11</f>
        <v>#REF!</v>
      </c>
    </row>
    <row r="22" s="33" customFormat="true" ht="13.5" hidden="false" customHeight="true" outlineLevel="0" collapsed="false">
      <c r="A22" s="181" t="s">
        <v>143</v>
      </c>
      <c r="B22" s="151"/>
      <c r="C22" s="151" t="n">
        <v>50</v>
      </c>
      <c r="D22" s="151" t="n">
        <v>3.66</v>
      </c>
      <c r="E22" s="152" t="s">
        <v>73</v>
      </c>
      <c r="F22" s="182" t="e">
        <f aca="false">#REF!</f>
        <v>#REF!</v>
      </c>
      <c r="G22" s="176" t="e">
        <f aca="false">F22*(1-$H$10/100)</f>
        <v>#REF!</v>
      </c>
      <c r="H22" s="183"/>
      <c r="I22" s="156" t="e">
        <f aca="false">H22*F22</f>
        <v>#REF!</v>
      </c>
      <c r="J22" s="184" t="e">
        <f aca="false">H22*G22</f>
        <v>#REF!</v>
      </c>
      <c r="K22" s="185"/>
      <c r="L22" s="159" t="e">
        <f aca="false">F22*$H$11</f>
        <v>#REF!</v>
      </c>
      <c r="M22" s="160" t="e">
        <f aca="false">G22*$H$11</f>
        <v>#REF!</v>
      </c>
      <c r="N22" s="159" t="e">
        <f aca="false">I22*$H$11</f>
        <v>#REF!</v>
      </c>
      <c r="O22" s="161" t="e">
        <f aca="false">J22*$H$11</f>
        <v>#REF!</v>
      </c>
    </row>
    <row r="23" s="33" customFormat="true" ht="13.5" hidden="false" customHeight="true" outlineLevel="0" collapsed="false">
      <c r="A23" s="150" t="s">
        <v>76</v>
      </c>
      <c r="B23" s="151"/>
      <c r="C23" s="151"/>
      <c r="D23" s="151" t="n">
        <v>3.66</v>
      </c>
      <c r="E23" s="152" t="s">
        <v>73</v>
      </c>
      <c r="F23" s="182" t="e">
        <f aca="false">#REF!</f>
        <v>#REF!</v>
      </c>
      <c r="G23" s="176" t="e">
        <f aca="false">F23*(1-$H$10/100)</f>
        <v>#REF!</v>
      </c>
      <c r="H23" s="183"/>
      <c r="I23" s="156" t="e">
        <f aca="false">H23*F23</f>
        <v>#REF!</v>
      </c>
      <c r="J23" s="184" t="e">
        <f aca="false">H23*G23</f>
        <v>#REF!</v>
      </c>
      <c r="K23" s="185"/>
      <c r="L23" s="159" t="e">
        <f aca="false">F23*$H$11</f>
        <v>#REF!</v>
      </c>
      <c r="M23" s="160" t="e">
        <f aca="false">G23*$H$11</f>
        <v>#REF!</v>
      </c>
      <c r="N23" s="159" t="e">
        <f aca="false">I23*$H$11</f>
        <v>#REF!</v>
      </c>
      <c r="O23" s="161" t="e">
        <f aca="false">J23*$H$11</f>
        <v>#REF!</v>
      </c>
    </row>
    <row r="24" s="33" customFormat="true" ht="13.5" hidden="false" customHeight="true" outlineLevel="0" collapsed="false">
      <c r="A24" s="186" t="s">
        <v>144</v>
      </c>
      <c r="B24" s="151"/>
      <c r="C24" s="151" t="n">
        <v>50</v>
      </c>
      <c r="D24" s="151" t="n">
        <v>3.66</v>
      </c>
      <c r="E24" s="152" t="s">
        <v>73</v>
      </c>
      <c r="F24" s="182" t="e">
        <f aca="false">#REF!</f>
        <v>#REF!</v>
      </c>
      <c r="G24" s="176" t="e">
        <f aca="false">F24*(1-$H$10/100)</f>
        <v>#REF!</v>
      </c>
      <c r="H24" s="183"/>
      <c r="I24" s="156" t="e">
        <f aca="false">H24*F24</f>
        <v>#REF!</v>
      </c>
      <c r="J24" s="184" t="e">
        <f aca="false">H24*G24</f>
        <v>#REF!</v>
      </c>
      <c r="K24" s="185"/>
      <c r="L24" s="159" t="e">
        <f aca="false">F24*$H$11</f>
        <v>#REF!</v>
      </c>
      <c r="M24" s="160" t="e">
        <f aca="false">G24*$H$11</f>
        <v>#REF!</v>
      </c>
      <c r="N24" s="159" t="e">
        <f aca="false">I24*$H$11</f>
        <v>#REF!</v>
      </c>
      <c r="O24" s="161" t="e">
        <f aca="false">J24*$H$11</f>
        <v>#REF!</v>
      </c>
    </row>
    <row r="25" s="33" customFormat="true" ht="13.5" hidden="false" customHeight="true" outlineLevel="0" collapsed="false">
      <c r="A25" s="162" t="s">
        <v>145</v>
      </c>
      <c r="B25" s="151"/>
      <c r="C25" s="151" t="n">
        <v>25</v>
      </c>
      <c r="D25" s="151" t="n">
        <v>3.66</v>
      </c>
      <c r="E25" s="152" t="s">
        <v>73</v>
      </c>
      <c r="F25" s="182" t="e">
        <f aca="false">#REF!</f>
        <v>#REF!</v>
      </c>
      <c r="G25" s="176" t="e">
        <f aca="false">F25*(1-$H$10/100)</f>
        <v>#REF!</v>
      </c>
      <c r="H25" s="183"/>
      <c r="I25" s="156" t="e">
        <f aca="false">H25*F25</f>
        <v>#REF!</v>
      </c>
      <c r="J25" s="184" t="e">
        <f aca="false">H25*G25</f>
        <v>#REF!</v>
      </c>
      <c r="K25" s="185"/>
      <c r="L25" s="159" t="e">
        <f aca="false">F25*$H$11</f>
        <v>#REF!</v>
      </c>
      <c r="M25" s="160" t="e">
        <f aca="false">G25*$H$11</f>
        <v>#REF!</v>
      </c>
      <c r="N25" s="159" t="e">
        <f aca="false">I25*$H$11</f>
        <v>#REF!</v>
      </c>
      <c r="O25" s="161" t="e">
        <f aca="false">J25*$H$11</f>
        <v>#REF!</v>
      </c>
    </row>
    <row r="26" s="33" customFormat="true" ht="13.5" hidden="false" customHeight="true" outlineLevel="0" collapsed="false">
      <c r="A26" s="162" t="s">
        <v>82</v>
      </c>
      <c r="B26" s="151"/>
      <c r="C26" s="151" t="n">
        <v>25</v>
      </c>
      <c r="D26" s="151" t="n">
        <v>3.66</v>
      </c>
      <c r="E26" s="152" t="s">
        <v>73</v>
      </c>
      <c r="F26" s="182" t="e">
        <f aca="false">#REF!</f>
        <v>#REF!</v>
      </c>
      <c r="G26" s="176" t="e">
        <f aca="false">F26*(1-$H$10/100)</f>
        <v>#REF!</v>
      </c>
      <c r="H26" s="183"/>
      <c r="I26" s="156" t="e">
        <f aca="false">H26*F26</f>
        <v>#REF!</v>
      </c>
      <c r="J26" s="184" t="e">
        <f aca="false">H26*G26</f>
        <v>#REF!</v>
      </c>
      <c r="K26" s="185"/>
      <c r="L26" s="159" t="e">
        <f aca="false">F26*$H$11</f>
        <v>#REF!</v>
      </c>
      <c r="M26" s="160" t="e">
        <f aca="false">G26*$H$11</f>
        <v>#REF!</v>
      </c>
      <c r="N26" s="159" t="e">
        <f aca="false">I26*$H$11</f>
        <v>#REF!</v>
      </c>
      <c r="O26" s="161" t="e">
        <f aca="false">J26*$H$11</f>
        <v>#REF!</v>
      </c>
    </row>
    <row r="27" s="33" customFormat="true" ht="13.5" hidden="false" customHeight="true" outlineLevel="0" collapsed="false">
      <c r="A27" s="187" t="s">
        <v>85</v>
      </c>
      <c r="B27" s="188"/>
      <c r="C27" s="188" t="n">
        <v>30</v>
      </c>
      <c r="D27" s="188" t="n">
        <v>3.75</v>
      </c>
      <c r="E27" s="189" t="s">
        <v>73</v>
      </c>
      <c r="F27" s="182" t="e">
        <f aca="false">#REF!</f>
        <v>#REF!</v>
      </c>
      <c r="G27" s="176" t="e">
        <f aca="false">F27*(1-$H$10/100)</f>
        <v>#REF!</v>
      </c>
      <c r="H27" s="183"/>
      <c r="I27" s="156" t="e">
        <f aca="false">H27*F27</f>
        <v>#REF!</v>
      </c>
      <c r="J27" s="184" t="e">
        <f aca="false">H27*G27</f>
        <v>#REF!</v>
      </c>
      <c r="K27" s="185"/>
      <c r="L27" s="159" t="e">
        <f aca="false">F27*$H$11</f>
        <v>#REF!</v>
      </c>
      <c r="M27" s="160" t="e">
        <f aca="false">G27*$H$11</f>
        <v>#REF!</v>
      </c>
      <c r="N27" s="159" t="e">
        <f aca="false">I27*$H$11</f>
        <v>#REF!</v>
      </c>
      <c r="O27" s="161" t="e">
        <f aca="false">J27*$H$11</f>
        <v>#REF!</v>
      </c>
    </row>
    <row r="28" s="33" customFormat="true" ht="13.5" hidden="false" customHeight="true" outlineLevel="0" collapsed="false">
      <c r="A28" s="190" t="s">
        <v>87</v>
      </c>
      <c r="B28" s="188"/>
      <c r="C28" s="188" t="n">
        <v>50</v>
      </c>
      <c r="D28" s="151" t="n">
        <v>3.66</v>
      </c>
      <c r="E28" s="191" t="s">
        <v>73</v>
      </c>
      <c r="F28" s="182" t="e">
        <f aca="false">#REF!</f>
        <v>#REF!</v>
      </c>
      <c r="G28" s="176" t="e">
        <f aca="false">F28*(1-$H$10/100)</f>
        <v>#REF!</v>
      </c>
      <c r="H28" s="183"/>
      <c r="I28" s="156" t="e">
        <f aca="false">H28*F28</f>
        <v>#REF!</v>
      </c>
      <c r="J28" s="184" t="e">
        <f aca="false">H28*G28</f>
        <v>#REF!</v>
      </c>
      <c r="K28" s="185"/>
      <c r="L28" s="159" t="e">
        <f aca="false">F28*$H$11</f>
        <v>#REF!</v>
      </c>
      <c r="M28" s="160" t="e">
        <f aca="false">G28*$H$11</f>
        <v>#REF!</v>
      </c>
      <c r="N28" s="159" t="e">
        <f aca="false">I28*$H$11</f>
        <v>#REF!</v>
      </c>
      <c r="O28" s="161" t="e">
        <f aca="false">J28*$H$11</f>
        <v>#REF!</v>
      </c>
    </row>
    <row r="29" s="33" customFormat="true" ht="13.5" hidden="false" customHeight="true" outlineLevel="0" collapsed="false">
      <c r="A29" s="150" t="s">
        <v>89</v>
      </c>
      <c r="B29" s="151"/>
      <c r="C29" s="151" t="n">
        <v>50</v>
      </c>
      <c r="D29" s="151" t="n">
        <v>3.66</v>
      </c>
      <c r="E29" s="152" t="s">
        <v>73</v>
      </c>
      <c r="F29" s="182" t="e">
        <f aca="false">#REF!</f>
        <v>#REF!</v>
      </c>
      <c r="G29" s="176" t="e">
        <f aca="false">F29*(1-$H$10/100)</f>
        <v>#REF!</v>
      </c>
      <c r="H29" s="183"/>
      <c r="I29" s="156" t="e">
        <f aca="false">H29*F29</f>
        <v>#REF!</v>
      </c>
      <c r="J29" s="184" t="e">
        <f aca="false">H29*G29</f>
        <v>#REF!</v>
      </c>
      <c r="K29" s="185"/>
      <c r="L29" s="159" t="e">
        <f aca="false">F29*$H$11</f>
        <v>#REF!</v>
      </c>
      <c r="M29" s="160" t="e">
        <f aca="false">G29*$H$11</f>
        <v>#REF!</v>
      </c>
      <c r="N29" s="159" t="e">
        <f aca="false">I29*$H$11</f>
        <v>#REF!</v>
      </c>
      <c r="O29" s="161" t="e">
        <f aca="false">J29*$H$11</f>
        <v>#REF!</v>
      </c>
    </row>
    <row r="30" s="33" customFormat="true" ht="13.5" hidden="false" customHeight="true" outlineLevel="0" collapsed="false">
      <c r="A30" s="150" t="s">
        <v>90</v>
      </c>
      <c r="B30" s="151"/>
      <c r="C30" s="151" t="n">
        <v>50</v>
      </c>
      <c r="D30" s="151" t="n">
        <v>3.66</v>
      </c>
      <c r="E30" s="152" t="s">
        <v>73</v>
      </c>
      <c r="F30" s="182" t="e">
        <f aca="false">#REF!</f>
        <v>#REF!</v>
      </c>
      <c r="G30" s="176" t="e">
        <f aca="false">F30*(1-$H$10/100)</f>
        <v>#REF!</v>
      </c>
      <c r="H30" s="183"/>
      <c r="I30" s="156" t="e">
        <f aca="false">H30*F30</f>
        <v>#REF!</v>
      </c>
      <c r="J30" s="184" t="e">
        <f aca="false">H30*G30</f>
        <v>#REF!</v>
      </c>
      <c r="K30" s="185"/>
      <c r="L30" s="159" t="e">
        <f aca="false">F30*$H$11</f>
        <v>#REF!</v>
      </c>
      <c r="M30" s="160" t="e">
        <f aca="false">G30*$H$11</f>
        <v>#REF!</v>
      </c>
      <c r="N30" s="159" t="e">
        <f aca="false">I30*$H$11</f>
        <v>#REF!</v>
      </c>
      <c r="O30" s="161" t="e">
        <f aca="false">J30*$H$11</f>
        <v>#REF!</v>
      </c>
    </row>
    <row r="31" s="33" customFormat="true" ht="13.5" hidden="false" customHeight="true" outlineLevel="0" collapsed="false">
      <c r="A31" s="162" t="s">
        <v>91</v>
      </c>
      <c r="B31" s="151"/>
      <c r="C31" s="151" t="n">
        <v>25</v>
      </c>
      <c r="D31" s="151" t="n">
        <v>3.66</v>
      </c>
      <c r="E31" s="152" t="s">
        <v>73</v>
      </c>
      <c r="F31" s="182" t="e">
        <f aca="false">#REF!</f>
        <v>#REF!</v>
      </c>
      <c r="G31" s="176" t="e">
        <f aca="false">F31*(1-$H$10/100)</f>
        <v>#REF!</v>
      </c>
      <c r="H31" s="183"/>
      <c r="I31" s="156" t="e">
        <f aca="false">H31*F31</f>
        <v>#REF!</v>
      </c>
      <c r="J31" s="184" t="e">
        <f aca="false">H31*G31</f>
        <v>#REF!</v>
      </c>
      <c r="K31" s="185"/>
      <c r="L31" s="159" t="e">
        <f aca="false">F31*$H$11</f>
        <v>#REF!</v>
      </c>
      <c r="M31" s="160" t="e">
        <f aca="false">G31*$H$11</f>
        <v>#REF!</v>
      </c>
      <c r="N31" s="159" t="e">
        <f aca="false">I31*$H$11</f>
        <v>#REF!</v>
      </c>
      <c r="O31" s="161" t="e">
        <f aca="false">J31*$H$11</f>
        <v>#REF!</v>
      </c>
    </row>
    <row r="32" s="33" customFormat="true" ht="13.5" hidden="false" customHeight="true" outlineLevel="0" collapsed="false">
      <c r="A32" s="162" t="s">
        <v>92</v>
      </c>
      <c r="B32" s="151"/>
      <c r="C32" s="151" t="n">
        <v>10</v>
      </c>
      <c r="D32" s="151" t="n">
        <v>3.05</v>
      </c>
      <c r="E32" s="152" t="s">
        <v>73</v>
      </c>
      <c r="F32" s="182" t="e">
        <f aca="false">#REF!</f>
        <v>#REF!</v>
      </c>
      <c r="G32" s="176" t="e">
        <f aca="false">F32*(1-$H$10/100)</f>
        <v>#REF!</v>
      </c>
      <c r="H32" s="183"/>
      <c r="I32" s="156" t="e">
        <f aca="false">H32*F32</f>
        <v>#REF!</v>
      </c>
      <c r="J32" s="184" t="e">
        <f aca="false">H32*G32</f>
        <v>#REF!</v>
      </c>
      <c r="K32" s="185"/>
      <c r="L32" s="159" t="e">
        <f aca="false">F32*$H$11</f>
        <v>#REF!</v>
      </c>
      <c r="M32" s="160" t="e">
        <f aca="false">G32*$H$11</f>
        <v>#REF!</v>
      </c>
      <c r="N32" s="159" t="e">
        <f aca="false">I32*$H$11</f>
        <v>#REF!</v>
      </c>
      <c r="O32" s="161" t="e">
        <f aca="false">J32*$H$11</f>
        <v>#REF!</v>
      </c>
    </row>
    <row r="33" s="33" customFormat="true" ht="13.5" hidden="false" customHeight="true" outlineLevel="0" collapsed="false">
      <c r="A33" s="162" t="s">
        <v>93</v>
      </c>
      <c r="B33" s="151"/>
      <c r="C33" s="151" t="n">
        <v>10</v>
      </c>
      <c r="D33" s="151" t="n">
        <v>3.05</v>
      </c>
      <c r="E33" s="152" t="s">
        <v>73</v>
      </c>
      <c r="F33" s="182" t="e">
        <f aca="false">#REF!</f>
        <v>#REF!</v>
      </c>
      <c r="G33" s="176" t="e">
        <f aca="false">F33*(1-$H$10/100)</f>
        <v>#REF!</v>
      </c>
      <c r="H33" s="183"/>
      <c r="I33" s="156" t="e">
        <f aca="false">H33*F33</f>
        <v>#REF!</v>
      </c>
      <c r="J33" s="184" t="e">
        <f aca="false">H33*G33</f>
        <v>#REF!</v>
      </c>
      <c r="K33" s="185"/>
      <c r="L33" s="159" t="e">
        <f aca="false">F33*$H$11</f>
        <v>#REF!</v>
      </c>
      <c r="M33" s="160" t="e">
        <f aca="false">G33*$H$11</f>
        <v>#REF!</v>
      </c>
      <c r="N33" s="159" t="e">
        <f aca="false">I33*$H$11</f>
        <v>#REF!</v>
      </c>
      <c r="O33" s="161" t="e">
        <f aca="false">J33*$H$11</f>
        <v>#REF!</v>
      </c>
    </row>
    <row r="34" s="33" customFormat="true" ht="13.5" hidden="false" customHeight="true" outlineLevel="0" collapsed="false">
      <c r="A34" s="162" t="s">
        <v>94</v>
      </c>
      <c r="B34" s="151"/>
      <c r="C34" s="151" t="n">
        <v>10</v>
      </c>
      <c r="D34" s="151" t="n">
        <v>3.05</v>
      </c>
      <c r="E34" s="152" t="s">
        <v>73</v>
      </c>
      <c r="F34" s="182" t="e">
        <f aca="false">#REF!</f>
        <v>#REF!</v>
      </c>
      <c r="G34" s="176" t="e">
        <f aca="false">F34*(1-$H$10/100)</f>
        <v>#REF!</v>
      </c>
      <c r="H34" s="183"/>
      <c r="I34" s="156" t="e">
        <f aca="false">H34*F34</f>
        <v>#REF!</v>
      </c>
      <c r="J34" s="184" t="e">
        <f aca="false">H34*G34</f>
        <v>#REF!</v>
      </c>
      <c r="K34" s="185"/>
      <c r="L34" s="159" t="e">
        <f aca="false">F34*$H$11</f>
        <v>#REF!</v>
      </c>
      <c r="M34" s="160" t="e">
        <f aca="false">G34*$H$11</f>
        <v>#REF!</v>
      </c>
      <c r="N34" s="159" t="e">
        <f aca="false">I34*$H$11</f>
        <v>#REF!</v>
      </c>
      <c r="O34" s="161" t="e">
        <f aca="false">J34*$H$11</f>
        <v>#REF!</v>
      </c>
    </row>
    <row r="35" s="33" customFormat="true" ht="13.5" hidden="false" customHeight="true" outlineLevel="0" collapsed="false">
      <c r="A35" s="162" t="s">
        <v>95</v>
      </c>
      <c r="B35" s="151"/>
      <c r="C35" s="151" t="n">
        <v>10</v>
      </c>
      <c r="D35" s="151" t="n">
        <v>3.05</v>
      </c>
      <c r="E35" s="152" t="s">
        <v>73</v>
      </c>
      <c r="F35" s="182" t="e">
        <f aca="false">#REF!</f>
        <v>#REF!</v>
      </c>
      <c r="G35" s="176" t="e">
        <f aca="false">F35*(1-$H$10/100)</f>
        <v>#REF!</v>
      </c>
      <c r="H35" s="183"/>
      <c r="I35" s="156" t="e">
        <f aca="false">H35*F35</f>
        <v>#REF!</v>
      </c>
      <c r="J35" s="184" t="e">
        <f aca="false">H35*G35</f>
        <v>#REF!</v>
      </c>
      <c r="K35" s="185"/>
      <c r="L35" s="159" t="e">
        <f aca="false">F35*$H$11</f>
        <v>#REF!</v>
      </c>
      <c r="M35" s="160" t="e">
        <f aca="false">G35*$H$11</f>
        <v>#REF!</v>
      </c>
      <c r="N35" s="159" t="e">
        <f aca="false">I35*$H$11</f>
        <v>#REF!</v>
      </c>
      <c r="O35" s="161" t="e">
        <f aca="false">J35*$H$11</f>
        <v>#REF!</v>
      </c>
    </row>
    <row r="36" customFormat="false" ht="12.85" hidden="false" customHeight="false" outlineLevel="0" collapsed="false">
      <c r="A36" s="192" t="s">
        <v>99</v>
      </c>
      <c r="B36" s="193"/>
      <c r="C36" s="193"/>
      <c r="D36" s="193"/>
      <c r="E36" s="194" t="s">
        <v>100</v>
      </c>
      <c r="F36" s="195" t="e">
        <f aca="false">#REF!</f>
        <v>#REF!</v>
      </c>
      <c r="G36" s="167" t="e">
        <f aca="false">F36*(1-$H$10/100)</f>
        <v>#REF!</v>
      </c>
      <c r="H36" s="196"/>
      <c r="I36" s="169" t="e">
        <f aca="false">H36*F36</f>
        <v>#REF!</v>
      </c>
      <c r="J36" s="197" t="e">
        <f aca="false">H36*G36</f>
        <v>#REF!</v>
      </c>
      <c r="K36" s="198"/>
      <c r="L36" s="172" t="e">
        <f aca="false">F36*$H$11</f>
        <v>#REF!</v>
      </c>
      <c r="M36" s="173" t="e">
        <f aca="false">G36*$H$11</f>
        <v>#REF!</v>
      </c>
      <c r="N36" s="172" t="e">
        <f aca="false">I36*$H$11</f>
        <v>#REF!</v>
      </c>
      <c r="O36" s="174" t="e">
        <f aca="false">J36*$H$11</f>
        <v>#REF!</v>
      </c>
    </row>
    <row r="37" customFormat="false" ht="12.85" hidden="false" customHeight="false" outlineLevel="0" collapsed="false">
      <c r="H37" s="199" t="n">
        <f aca="false">SUM(H16:H36)</f>
        <v>401</v>
      </c>
      <c r="I37" s="200" t="e">
        <f aca="false">SUM(I16:I36)</f>
        <v>#REF!</v>
      </c>
      <c r="J37" s="201" t="e">
        <f aca="false">SUM(J16:J36)</f>
        <v>#REF!</v>
      </c>
      <c r="K37" s="202"/>
      <c r="L37" s="202"/>
      <c r="M37" s="202"/>
      <c r="N37" s="203" t="e">
        <f aca="false">SUM(N16:N36)</f>
        <v>#REF!</v>
      </c>
      <c r="O37" s="200" t="e">
        <f aca="false">SUM(O16:O36)</f>
        <v>#REF!</v>
      </c>
    </row>
  </sheetData>
  <mergeCells count="10">
    <mergeCell ref="A2:J2"/>
    <mergeCell ref="A3:J3"/>
    <mergeCell ref="E9:G9"/>
    <mergeCell ref="B10:C10"/>
    <mergeCell ref="E10:G10"/>
    <mergeCell ref="B11:C11"/>
    <mergeCell ref="E11:G11"/>
    <mergeCell ref="B12:C12"/>
    <mergeCell ref="F13:J13"/>
    <mergeCell ref="L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85" zeroHeight="false" outlineLevelRow="0" outlineLevelCol="0"/>
  <sheetData>
    <row r="1" s="79" customFormat="true" ht="10.5" hidden="false" customHeight="true" outlineLevel="0" collapsed="false">
      <c r="A1" s="81" t="n">
        <v>38831</v>
      </c>
      <c r="B1" s="81" t="s">
        <v>31</v>
      </c>
      <c r="C1" s="80" t="s">
        <v>31</v>
      </c>
      <c r="D1" s="80"/>
      <c r="G1" s="80"/>
      <c r="I1" s="80"/>
      <c r="M1" s="80" t="s">
        <v>105</v>
      </c>
      <c r="N1" s="80"/>
      <c r="O1" s="80"/>
    </row>
    <row r="2" s="9" customFormat="true" ht="11.2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J2" s="205" t="s">
        <v>146</v>
      </c>
      <c r="K2" s="205"/>
      <c r="L2" s="205"/>
      <c r="M2" s="205"/>
      <c r="N2" s="205"/>
      <c r="O2" s="206"/>
    </row>
    <row r="3" s="6" customFormat="true" ht="17.25" hidden="false" customHeight="true" outlineLevel="0" collapsed="false">
      <c r="A3" s="207" t="s">
        <v>14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8"/>
    </row>
    <row r="4" s="9" customFormat="true" ht="11.25" hidden="false" customHeight="true" outlineLevel="0" collapsed="false">
      <c r="A4" s="205" t="s">
        <v>148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</row>
    <row r="5" s="9" customFormat="true" ht="12" hidden="false" customHeight="true" outlineLevel="0" collapsed="false">
      <c r="A5" s="205" t="s">
        <v>149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</row>
    <row r="6" s="3" customFormat="true" ht="16.5" hidden="false" customHeight="true" outlineLevel="0" collapsed="false">
      <c r="A6" s="82" t="s">
        <v>15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3"/>
    </row>
    <row r="7" s="18" customFormat="true" ht="12" hidden="false" customHeight="true" outlineLevel="0" collapsed="false">
      <c r="A7" s="85" t="s">
        <v>107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6"/>
    </row>
    <row r="8" s="18" customFormat="true" ht="12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s="92" customFormat="true" ht="11.1" hidden="false" customHeight="true" outlineLevel="0" collapsed="false">
      <c r="A9" s="88" t="s">
        <v>108</v>
      </c>
      <c r="B9" s="89" t="s">
        <v>109</v>
      </c>
      <c r="C9" s="89" t="s">
        <v>110</v>
      </c>
      <c r="D9" s="89" t="s">
        <v>111</v>
      </c>
      <c r="E9" s="89" t="s">
        <v>112</v>
      </c>
      <c r="F9" s="90" t="s">
        <v>113</v>
      </c>
      <c r="G9" s="91"/>
    </row>
    <row r="10" s="92" customFormat="true" ht="11.1" hidden="false" customHeight="true" outlineLevel="0" collapsed="false">
      <c r="A10" s="93" t="s">
        <v>114</v>
      </c>
      <c r="B10" s="94" t="n">
        <v>0.005</v>
      </c>
      <c r="C10" s="95" t="n">
        <v>0.01</v>
      </c>
      <c r="D10" s="95" t="n">
        <v>0.015</v>
      </c>
      <c r="E10" s="96" t="n">
        <v>0.02</v>
      </c>
      <c r="F10" s="97" t="n">
        <v>0.03</v>
      </c>
      <c r="G10" s="91"/>
    </row>
    <row r="11" s="92" customFormat="true" ht="11.1" hidden="false" customHeight="true" outlineLevel="0" collapsed="false">
      <c r="A11" s="98" t="s">
        <v>115</v>
      </c>
      <c r="B11" s="99" t="n">
        <v>0.03</v>
      </c>
      <c r="C11" s="99" t="n">
        <v>0.04</v>
      </c>
      <c r="D11" s="99" t="n">
        <v>0.05</v>
      </c>
      <c r="E11" s="100" t="n">
        <v>0.06</v>
      </c>
      <c r="F11" s="101" t="n">
        <v>0.1</v>
      </c>
      <c r="G11" s="91"/>
    </row>
    <row r="12" s="18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33" customFormat="true" ht="12" hidden="false" customHeight="true" outlineLevel="0" collapsed="false">
      <c r="A13" s="107" t="s">
        <v>12</v>
      </c>
      <c r="B13" s="108" t="s">
        <v>118</v>
      </c>
      <c r="C13" s="108"/>
      <c r="E13" s="104" t="s">
        <v>116</v>
      </c>
      <c r="F13" s="104"/>
      <c r="G13" s="104"/>
      <c r="H13" s="105"/>
    </row>
    <row r="14" s="24" customFormat="true" ht="12.75" hidden="false" customHeight="true" outlineLevel="0" collapsed="false">
      <c r="A14" s="110" t="s">
        <v>16</v>
      </c>
      <c r="B14" s="109" t="s">
        <v>120</v>
      </c>
      <c r="C14" s="109"/>
      <c r="E14" s="104" t="s">
        <v>119</v>
      </c>
      <c r="F14" s="104"/>
      <c r="G14" s="104"/>
      <c r="H14" s="105"/>
    </row>
    <row r="15" s="24" customFormat="true" ht="11.1" hidden="false" customHeight="true" outlineLevel="0" collapsed="false">
      <c r="A15" s="106" t="s">
        <v>52</v>
      </c>
      <c r="B15" s="112" t="s">
        <v>122</v>
      </c>
      <c r="C15" s="112"/>
      <c r="F15" s="209"/>
    </row>
    <row r="16" s="24" customFormat="true" ht="11.1" hidden="false" customHeight="true" outlineLevel="0" collapsed="false">
      <c r="A16" s="115" t="s">
        <v>31</v>
      </c>
      <c r="B16" s="116"/>
      <c r="C16" s="116"/>
      <c r="F16" s="210"/>
    </row>
    <row r="17" s="33" customFormat="true" ht="11.1" hidden="false" customHeight="true" outlineLevel="0" collapsed="false">
      <c r="A17" s="106" t="s">
        <v>52</v>
      </c>
      <c r="B17" s="120" t="s">
        <v>125</v>
      </c>
      <c r="C17" s="106" t="s">
        <v>126</v>
      </c>
      <c r="D17" s="106" t="s">
        <v>127</v>
      </c>
      <c r="E17" s="121" t="s">
        <v>32</v>
      </c>
      <c r="F17" s="110" t="s">
        <v>128</v>
      </c>
      <c r="G17" s="211" t="s">
        <v>129</v>
      </c>
      <c r="H17" s="110" t="s">
        <v>126</v>
      </c>
      <c r="I17" s="110" t="s">
        <v>130</v>
      </c>
      <c r="J17" s="211" t="s">
        <v>129</v>
      </c>
    </row>
    <row r="18" s="33" customFormat="true" ht="11.1" hidden="false" customHeight="true" outlineLevel="0" collapsed="false">
      <c r="A18" s="128" t="s">
        <v>31</v>
      </c>
      <c r="B18" s="129"/>
      <c r="C18" s="128" t="s">
        <v>132</v>
      </c>
      <c r="D18" s="128" t="s">
        <v>133</v>
      </c>
      <c r="E18" s="130" t="s">
        <v>44</v>
      </c>
      <c r="F18" s="131" t="s">
        <v>134</v>
      </c>
      <c r="G18" s="212" t="s">
        <v>135</v>
      </c>
      <c r="H18" s="112" t="s">
        <v>136</v>
      </c>
      <c r="I18" s="131" t="s">
        <v>134</v>
      </c>
      <c r="J18" s="212" t="s">
        <v>135</v>
      </c>
    </row>
    <row r="19" s="33" customFormat="true" ht="15.75" hidden="false" customHeight="true" outlineLevel="0" collapsed="false">
      <c r="A19" s="138" t="s">
        <v>138</v>
      </c>
      <c r="B19" s="139"/>
      <c r="C19" s="139" t="n">
        <v>20</v>
      </c>
      <c r="D19" s="139" t="n">
        <v>3.94</v>
      </c>
      <c r="E19" s="140" t="s">
        <v>59</v>
      </c>
      <c r="F19" s="141" t="e">
        <f aca="false">#REF!</f>
        <v>#REF!</v>
      </c>
      <c r="G19" s="213" t="e">
        <f aca="false">F19*(1-$H$13/100)</f>
        <v>#REF!</v>
      </c>
      <c r="H19" s="143"/>
      <c r="I19" s="144" t="e">
        <f aca="false">H19*F19*0.9</f>
        <v>#REF!</v>
      </c>
      <c r="J19" s="214" t="e">
        <f aca="false">H19*G19*0.9</f>
        <v>#REF!</v>
      </c>
    </row>
    <row r="20" s="33" customFormat="true" ht="15.75" hidden="false" customHeight="true" outlineLevel="0" collapsed="false">
      <c r="A20" s="150" t="s">
        <v>139</v>
      </c>
      <c r="B20" s="151"/>
      <c r="C20" s="151" t="n">
        <v>20</v>
      </c>
      <c r="D20" s="151" t="n">
        <v>3.94</v>
      </c>
      <c r="E20" s="152" t="s">
        <v>59</v>
      </c>
      <c r="F20" s="153" t="e">
        <f aca="false">#REF!</f>
        <v>#REF!</v>
      </c>
      <c r="G20" s="215" t="e">
        <f aca="false">F20*(1-$H$13/100)</f>
        <v>#REF!</v>
      </c>
      <c r="H20" s="155"/>
      <c r="I20" s="156" t="e">
        <f aca="false">H20*F20*0.9</f>
        <v>#REF!</v>
      </c>
      <c r="J20" s="216" t="e">
        <f aca="false">H20*G20*0.9</f>
        <v>#REF!</v>
      </c>
    </row>
    <row r="21" s="33" customFormat="true" ht="15.75" hidden="false" customHeight="true" outlineLevel="0" collapsed="false">
      <c r="A21" s="162" t="s">
        <v>140</v>
      </c>
      <c r="B21" s="151"/>
      <c r="C21" s="151" t="n">
        <v>16</v>
      </c>
      <c r="D21" s="151" t="n">
        <v>3.66</v>
      </c>
      <c r="E21" s="152" t="s">
        <v>59</v>
      </c>
      <c r="F21" s="153" t="e">
        <f aca="false">#REF!</f>
        <v>#REF!</v>
      </c>
      <c r="G21" s="215" t="e">
        <f aca="false">F21*(1-$H$13/100)</f>
        <v>#REF!</v>
      </c>
      <c r="H21" s="155"/>
      <c r="I21" s="156" t="e">
        <f aca="false">H21*F21*1.115</f>
        <v>#REF!</v>
      </c>
      <c r="J21" s="216" t="e">
        <f aca="false">H21*G21*1.115</f>
        <v>#REF!</v>
      </c>
    </row>
    <row r="22" s="33" customFormat="true" ht="15.75" hidden="false" customHeight="true" outlineLevel="0" collapsed="false">
      <c r="A22" s="162" t="s">
        <v>141</v>
      </c>
      <c r="B22" s="151"/>
      <c r="C22" s="151" t="n">
        <v>16</v>
      </c>
      <c r="D22" s="151" t="n">
        <v>3.66</v>
      </c>
      <c r="E22" s="152" t="s">
        <v>59</v>
      </c>
      <c r="F22" s="153" t="e">
        <f aca="false">#REF!</f>
        <v>#REF!</v>
      </c>
      <c r="G22" s="215" t="e">
        <f aca="false">F22*(1-$H$13/100)</f>
        <v>#REF!</v>
      </c>
      <c r="H22" s="155"/>
      <c r="I22" s="156" t="e">
        <f aca="false">H22*F22*1.115</f>
        <v>#REF!</v>
      </c>
      <c r="J22" s="216" t="e">
        <f aca="false">H22*G22*1.115</f>
        <v>#REF!</v>
      </c>
    </row>
    <row r="23" s="33" customFormat="true" ht="15.75" hidden="false" customHeight="true" outlineLevel="0" collapsed="false">
      <c r="A23" s="162" t="s">
        <v>151</v>
      </c>
      <c r="B23" s="151"/>
      <c r="C23" s="151"/>
      <c r="D23" s="151"/>
      <c r="E23" s="152" t="s">
        <v>59</v>
      </c>
      <c r="F23" s="153" t="e">
        <f aca="false">#REF!</f>
        <v>#REF!</v>
      </c>
      <c r="G23" s="215" t="e">
        <f aca="false">F23*(1-$H$13/100)</f>
        <v>#REF!</v>
      </c>
      <c r="H23" s="155"/>
      <c r="I23" s="156" t="e">
        <f aca="false">H23*F23*1.115</f>
        <v>#REF!</v>
      </c>
      <c r="J23" s="216" t="e">
        <f aca="false">H23*G23*1.115</f>
        <v>#REF!</v>
      </c>
    </row>
    <row r="24" s="33" customFormat="true" ht="15.75" hidden="false" customHeight="true" outlineLevel="0" collapsed="false">
      <c r="A24" s="162" t="s">
        <v>152</v>
      </c>
      <c r="B24" s="151"/>
      <c r="C24" s="151"/>
      <c r="D24" s="151"/>
      <c r="E24" s="152" t="s">
        <v>59</v>
      </c>
      <c r="F24" s="153" t="e">
        <f aca="false">#REF!</f>
        <v>#REF!</v>
      </c>
      <c r="G24" s="215" t="e">
        <f aca="false">F24*(1-$H$13/100)</f>
        <v>#REF!</v>
      </c>
      <c r="H24" s="155"/>
      <c r="I24" s="156" t="e">
        <f aca="false">H24*F24*1.115</f>
        <v>#REF!</v>
      </c>
      <c r="J24" s="216" t="e">
        <f aca="false">H24*G24*1.115</f>
        <v>#REF!</v>
      </c>
    </row>
    <row r="25" s="33" customFormat="true" ht="15.75" hidden="false" customHeight="true" outlineLevel="0" collapsed="false">
      <c r="A25" s="190" t="s">
        <v>153</v>
      </c>
      <c r="B25" s="188"/>
      <c r="C25" s="188"/>
      <c r="D25" s="188"/>
      <c r="E25" s="191" t="s">
        <v>59</v>
      </c>
      <c r="F25" s="153" t="e">
        <f aca="false">#REF!</f>
        <v>#REF!</v>
      </c>
      <c r="G25" s="215" t="e">
        <f aca="false">F25*(1-$H$13/100)</f>
        <v>#REF!</v>
      </c>
      <c r="H25" s="155"/>
      <c r="I25" s="156" t="e">
        <f aca="false">H25*F25*1.115</f>
        <v>#REF!</v>
      </c>
      <c r="J25" s="216" t="e">
        <f aca="false">H25*G25*1.115</f>
        <v>#REF!</v>
      </c>
    </row>
    <row r="26" s="33" customFormat="true" ht="15.75" hidden="false" customHeight="true" outlineLevel="0" collapsed="false">
      <c r="A26" s="163" t="s">
        <v>142</v>
      </c>
      <c r="B26" s="164"/>
      <c r="C26" s="164" t="n">
        <v>16</v>
      </c>
      <c r="D26" s="164" t="n">
        <v>3.66</v>
      </c>
      <c r="E26" s="165" t="s">
        <v>59</v>
      </c>
      <c r="F26" s="166" t="e">
        <f aca="false">#REF!</f>
        <v>#REF!</v>
      </c>
      <c r="G26" s="217" t="e">
        <f aca="false">F26*(1-$H$13/100)</f>
        <v>#REF!</v>
      </c>
      <c r="H26" s="168"/>
      <c r="I26" s="169" t="e">
        <f aca="false">H26*F26*1.115</f>
        <v>#REF!</v>
      </c>
      <c r="J26" s="218" t="e">
        <f aca="false">H26*G26*1.115</f>
        <v>#REF!</v>
      </c>
    </row>
    <row r="27" s="33" customFormat="true" ht="11.1" hidden="false" customHeight="true" outlineLevel="0" collapsed="false">
      <c r="A27" s="150" t="s">
        <v>72</v>
      </c>
      <c r="B27" s="139"/>
      <c r="C27" s="139" t="n">
        <v>50</v>
      </c>
      <c r="D27" s="139" t="n">
        <v>3.66</v>
      </c>
      <c r="E27" s="140" t="s">
        <v>73</v>
      </c>
      <c r="F27" s="175" t="e">
        <f aca="false">#REF!</f>
        <v>#REF!</v>
      </c>
      <c r="G27" s="219" t="e">
        <f aca="false">F27*(1-$H$14/100)</f>
        <v>#REF!</v>
      </c>
      <c r="H27" s="177"/>
      <c r="I27" s="178" t="e">
        <f aca="false">H27*F27</f>
        <v>#REF!</v>
      </c>
      <c r="J27" s="219" t="e">
        <f aca="false">H27*G27</f>
        <v>#REF!</v>
      </c>
    </row>
    <row r="28" s="33" customFormat="true" ht="11.1" hidden="false" customHeight="true" outlineLevel="0" collapsed="false">
      <c r="A28" s="181" t="s">
        <v>143</v>
      </c>
      <c r="B28" s="151"/>
      <c r="C28" s="151" t="n">
        <v>50</v>
      </c>
      <c r="D28" s="151" t="n">
        <v>3.66</v>
      </c>
      <c r="E28" s="152" t="s">
        <v>73</v>
      </c>
      <c r="F28" s="182" t="e">
        <f aca="false">#REF!</f>
        <v>#REF!</v>
      </c>
      <c r="G28" s="219" t="e">
        <f aca="false">F28*(1-$H$14/100)</f>
        <v>#REF!</v>
      </c>
      <c r="H28" s="183"/>
      <c r="I28" s="156" t="e">
        <f aca="false">H28*F28</f>
        <v>#REF!</v>
      </c>
      <c r="J28" s="215" t="e">
        <f aca="false">H28*G28</f>
        <v>#REF!</v>
      </c>
    </row>
    <row r="29" s="33" customFormat="true" ht="11.1" hidden="false" customHeight="true" outlineLevel="0" collapsed="false">
      <c r="A29" s="181" t="s">
        <v>154</v>
      </c>
      <c r="B29" s="151"/>
      <c r="C29" s="151"/>
      <c r="D29" s="151"/>
      <c r="E29" s="152" t="s">
        <v>73</v>
      </c>
      <c r="F29" s="182" t="e">
        <f aca="false">#REF!</f>
        <v>#REF!</v>
      </c>
      <c r="G29" s="219" t="e">
        <f aca="false">F29*(1-$H$14/100)</f>
        <v>#REF!</v>
      </c>
      <c r="H29" s="183"/>
      <c r="I29" s="156" t="e">
        <f aca="false">H29*F29</f>
        <v>#REF!</v>
      </c>
      <c r="J29" s="215" t="e">
        <f aca="false">H29*G29</f>
        <v>#REF!</v>
      </c>
    </row>
    <row r="30" s="33" customFormat="true" ht="11.1" hidden="false" customHeight="true" outlineLevel="0" collapsed="false">
      <c r="A30" s="181" t="s">
        <v>75</v>
      </c>
      <c r="B30" s="151"/>
      <c r="C30" s="151"/>
      <c r="D30" s="151"/>
      <c r="E30" s="152" t="s">
        <v>73</v>
      </c>
      <c r="F30" s="182" t="e">
        <f aca="false">#REF!</f>
        <v>#REF!</v>
      </c>
      <c r="G30" s="219" t="e">
        <f aca="false">F30*(1-$H$14/100)</f>
        <v>#REF!</v>
      </c>
      <c r="H30" s="183"/>
      <c r="I30" s="156" t="e">
        <f aca="false">H30*F30</f>
        <v>#REF!</v>
      </c>
      <c r="J30" s="215" t="e">
        <f aca="false">H30*G30</f>
        <v>#REF!</v>
      </c>
    </row>
    <row r="31" s="33" customFormat="true" ht="11.1" hidden="false" customHeight="true" outlineLevel="0" collapsed="false">
      <c r="A31" s="150" t="s">
        <v>76</v>
      </c>
      <c r="B31" s="151"/>
      <c r="C31" s="151"/>
      <c r="D31" s="151"/>
      <c r="E31" s="152" t="s">
        <v>73</v>
      </c>
      <c r="F31" s="182" t="e">
        <f aca="false">#REF!</f>
        <v>#REF!</v>
      </c>
      <c r="G31" s="219" t="e">
        <f aca="false">F31*(1-$H$14/100)</f>
        <v>#REF!</v>
      </c>
      <c r="H31" s="183"/>
      <c r="I31" s="156" t="e">
        <f aca="false">H31*F31</f>
        <v>#REF!</v>
      </c>
      <c r="J31" s="215" t="e">
        <f aca="false">H31*G31</f>
        <v>#REF!</v>
      </c>
    </row>
    <row r="32" s="33" customFormat="true" ht="11.1" hidden="false" customHeight="true" outlineLevel="0" collapsed="false">
      <c r="A32" s="186" t="s">
        <v>144</v>
      </c>
      <c r="B32" s="151"/>
      <c r="C32" s="151" t="n">
        <v>50</v>
      </c>
      <c r="D32" s="151" t="n">
        <v>3.66</v>
      </c>
      <c r="E32" s="152" t="s">
        <v>73</v>
      </c>
      <c r="F32" s="182" t="e">
        <f aca="false">#REF!</f>
        <v>#REF!</v>
      </c>
      <c r="G32" s="219" t="e">
        <f aca="false">F32*(1-$H$14/100)</f>
        <v>#REF!</v>
      </c>
      <c r="H32" s="183"/>
      <c r="I32" s="156" t="e">
        <f aca="false">H32*F32</f>
        <v>#REF!</v>
      </c>
      <c r="J32" s="215" t="e">
        <f aca="false">H32*G32</f>
        <v>#REF!</v>
      </c>
    </row>
    <row r="33" s="33" customFormat="true" ht="11.1" hidden="false" customHeight="true" outlineLevel="0" collapsed="false">
      <c r="A33" s="162" t="s">
        <v>145</v>
      </c>
      <c r="B33" s="151"/>
      <c r="C33" s="151"/>
      <c r="D33" s="151"/>
      <c r="E33" s="152" t="s">
        <v>73</v>
      </c>
      <c r="F33" s="182" t="e">
        <f aca="false">#REF!</f>
        <v>#REF!</v>
      </c>
      <c r="G33" s="219" t="e">
        <f aca="false">F33*(1-$H$14/100)</f>
        <v>#REF!</v>
      </c>
      <c r="H33" s="183"/>
      <c r="I33" s="156" t="e">
        <f aca="false">H33*F33</f>
        <v>#REF!</v>
      </c>
      <c r="J33" s="215" t="e">
        <f aca="false">H33*G33</f>
        <v>#REF!</v>
      </c>
    </row>
    <row r="34" s="33" customFormat="true" ht="11.1" hidden="false" customHeight="true" outlineLevel="0" collapsed="false">
      <c r="A34" s="162" t="s">
        <v>155</v>
      </c>
      <c r="B34" s="151"/>
      <c r="C34" s="151"/>
      <c r="D34" s="151"/>
      <c r="E34" s="152" t="s">
        <v>73</v>
      </c>
      <c r="F34" s="182" t="e">
        <f aca="false">#REF!</f>
        <v>#REF!</v>
      </c>
      <c r="G34" s="219" t="e">
        <f aca="false">F34*(1-$H$14/100)</f>
        <v>#REF!</v>
      </c>
      <c r="H34" s="183"/>
      <c r="I34" s="156" t="e">
        <f aca="false">H34*F34</f>
        <v>#REF!</v>
      </c>
      <c r="J34" s="215" t="e">
        <f aca="false">H34*G34</f>
        <v>#REF!</v>
      </c>
    </row>
    <row r="35" s="33" customFormat="true" ht="11.1" hidden="false" customHeight="true" outlineLevel="0" collapsed="false">
      <c r="A35" s="162" t="s">
        <v>82</v>
      </c>
      <c r="B35" s="151"/>
      <c r="C35" s="151"/>
      <c r="D35" s="151"/>
      <c r="E35" s="152" t="s">
        <v>73</v>
      </c>
      <c r="F35" s="182" t="e">
        <f aca="false">#REF!</f>
        <v>#REF!</v>
      </c>
      <c r="G35" s="219" t="e">
        <f aca="false">F35*(1-$H$14/100)</f>
        <v>#REF!</v>
      </c>
      <c r="H35" s="183"/>
      <c r="I35" s="156" t="e">
        <f aca="false">H35*F35</f>
        <v>#REF!</v>
      </c>
      <c r="J35" s="215" t="e">
        <f aca="false">H35*G35</f>
        <v>#REF!</v>
      </c>
    </row>
    <row r="36" s="33" customFormat="true" ht="11.1" hidden="false" customHeight="true" outlineLevel="0" collapsed="false">
      <c r="A36" s="162" t="s">
        <v>83</v>
      </c>
      <c r="B36" s="151"/>
      <c r="C36" s="151"/>
      <c r="D36" s="151"/>
      <c r="E36" s="152" t="s">
        <v>73</v>
      </c>
      <c r="F36" s="182" t="e">
        <f aca="false">#REF!</f>
        <v>#REF!</v>
      </c>
      <c r="G36" s="219" t="e">
        <f aca="false">F36*(1-$H$14/100)</f>
        <v>#REF!</v>
      </c>
      <c r="H36" s="183"/>
      <c r="I36" s="156" t="e">
        <f aca="false">H36*F36</f>
        <v>#REF!</v>
      </c>
      <c r="J36" s="215" t="e">
        <f aca="false">H36*G36</f>
        <v>#REF!</v>
      </c>
    </row>
    <row r="37" s="33" customFormat="true" ht="11.1" hidden="false" customHeight="true" outlineLevel="0" collapsed="false">
      <c r="A37" s="162" t="s">
        <v>84</v>
      </c>
      <c r="B37" s="151"/>
      <c r="C37" s="151"/>
      <c r="D37" s="151"/>
      <c r="E37" s="152" t="s">
        <v>73</v>
      </c>
      <c r="F37" s="182" t="e">
        <f aca="false">#REF!</f>
        <v>#REF!</v>
      </c>
      <c r="G37" s="219" t="e">
        <f aca="false">F37*(1-$H$14/100)</f>
        <v>#REF!</v>
      </c>
      <c r="H37" s="183"/>
      <c r="I37" s="156" t="e">
        <f aca="false">H37*F37</f>
        <v>#REF!</v>
      </c>
      <c r="J37" s="215" t="e">
        <f aca="false">H37*G37</f>
        <v>#REF!</v>
      </c>
    </row>
    <row r="38" s="33" customFormat="true" ht="11.1" hidden="false" customHeight="true" outlineLevel="0" collapsed="false">
      <c r="A38" s="187" t="s">
        <v>85</v>
      </c>
      <c r="B38" s="188"/>
      <c r="C38" s="188"/>
      <c r="D38" s="188"/>
      <c r="E38" s="189" t="s">
        <v>73</v>
      </c>
      <c r="F38" s="182" t="e">
        <f aca="false">#REF!</f>
        <v>#REF!</v>
      </c>
      <c r="G38" s="219" t="e">
        <f aca="false">F38*(1-$H$14/100)</f>
        <v>#REF!</v>
      </c>
      <c r="H38" s="183"/>
      <c r="I38" s="156" t="e">
        <f aca="false">H38*F38</f>
        <v>#REF!</v>
      </c>
      <c r="J38" s="215" t="e">
        <f aca="false">H38*G38</f>
        <v>#REF!</v>
      </c>
    </row>
    <row r="39" s="33" customFormat="true" ht="11.1" hidden="false" customHeight="true" outlineLevel="0" collapsed="false">
      <c r="A39" s="187" t="s">
        <v>86</v>
      </c>
      <c r="B39" s="220"/>
      <c r="C39" s="220"/>
      <c r="D39" s="220"/>
      <c r="E39" s="189" t="s">
        <v>73</v>
      </c>
      <c r="F39" s="182" t="e">
        <f aca="false">#REF!</f>
        <v>#REF!</v>
      </c>
      <c r="G39" s="219" t="e">
        <f aca="false">F39*(1-$H$14/100)</f>
        <v>#REF!</v>
      </c>
      <c r="H39" s="183"/>
      <c r="I39" s="156" t="e">
        <f aca="false">H39*F39</f>
        <v>#REF!</v>
      </c>
      <c r="J39" s="215" t="e">
        <f aca="false">H39*G39</f>
        <v>#REF!</v>
      </c>
    </row>
    <row r="40" s="33" customFormat="true" ht="11.1" hidden="false" customHeight="true" outlineLevel="0" collapsed="false">
      <c r="A40" s="190" t="s">
        <v>87</v>
      </c>
      <c r="B40" s="188"/>
      <c r="C40" s="188"/>
      <c r="D40" s="188"/>
      <c r="E40" s="191" t="s">
        <v>73</v>
      </c>
      <c r="F40" s="182" t="e">
        <f aca="false">#REF!</f>
        <v>#REF!</v>
      </c>
      <c r="G40" s="219" t="e">
        <f aca="false">F40*(1-$H$14/100)</f>
        <v>#REF!</v>
      </c>
      <c r="H40" s="183"/>
      <c r="I40" s="156" t="e">
        <f aca="false">H40*F40</f>
        <v>#REF!</v>
      </c>
      <c r="J40" s="215" t="e">
        <f aca="false">H40*G40</f>
        <v>#REF!</v>
      </c>
    </row>
    <row r="41" s="33" customFormat="true" ht="11.1" hidden="false" customHeight="true" outlineLevel="0" collapsed="false">
      <c r="A41" s="190" t="s">
        <v>88</v>
      </c>
      <c r="B41" s="188"/>
      <c r="C41" s="188"/>
      <c r="D41" s="188"/>
      <c r="E41" s="191" t="s">
        <v>73</v>
      </c>
      <c r="F41" s="182" t="e">
        <f aca="false">#REF!</f>
        <v>#REF!</v>
      </c>
      <c r="G41" s="219" t="e">
        <f aca="false">F41*(1-$H$14/100)</f>
        <v>#REF!</v>
      </c>
      <c r="H41" s="183"/>
      <c r="I41" s="156" t="e">
        <f aca="false">H41*F41</f>
        <v>#REF!</v>
      </c>
      <c r="J41" s="215" t="e">
        <f aca="false">H41*G41</f>
        <v>#REF!</v>
      </c>
    </row>
    <row r="42" s="33" customFormat="true" ht="11.1" hidden="false" customHeight="true" outlineLevel="0" collapsed="false">
      <c r="A42" s="150" t="s">
        <v>89</v>
      </c>
      <c r="B42" s="151"/>
      <c r="C42" s="151"/>
      <c r="D42" s="151"/>
      <c r="E42" s="152" t="s">
        <v>73</v>
      </c>
      <c r="F42" s="182" t="e">
        <f aca="false">#REF!</f>
        <v>#REF!</v>
      </c>
      <c r="G42" s="219" t="e">
        <f aca="false">F42*(1-$H$14/100)</f>
        <v>#REF!</v>
      </c>
      <c r="H42" s="183"/>
      <c r="I42" s="156" t="e">
        <f aca="false">H42*F42</f>
        <v>#REF!</v>
      </c>
      <c r="J42" s="215" t="e">
        <f aca="false">H42*G42</f>
        <v>#REF!</v>
      </c>
    </row>
    <row r="43" s="33" customFormat="true" ht="11.1" hidden="false" customHeight="true" outlineLevel="0" collapsed="false">
      <c r="A43" s="150" t="s">
        <v>90</v>
      </c>
      <c r="B43" s="151"/>
      <c r="C43" s="151"/>
      <c r="D43" s="151"/>
      <c r="E43" s="152" t="s">
        <v>73</v>
      </c>
      <c r="F43" s="182" t="e">
        <f aca="false">#REF!</f>
        <v>#REF!</v>
      </c>
      <c r="G43" s="219" t="e">
        <f aca="false">F43*(1-$H$14/100)</f>
        <v>#REF!</v>
      </c>
      <c r="H43" s="183"/>
      <c r="I43" s="156" t="e">
        <f aca="false">H43*F43</f>
        <v>#REF!</v>
      </c>
      <c r="J43" s="215" t="e">
        <f aca="false">H43*G43</f>
        <v>#REF!</v>
      </c>
    </row>
    <row r="44" s="33" customFormat="true" ht="11.1" hidden="false" customHeight="true" outlineLevel="0" collapsed="false">
      <c r="A44" s="162" t="s">
        <v>91</v>
      </c>
      <c r="B44" s="151"/>
      <c r="C44" s="151"/>
      <c r="D44" s="151"/>
      <c r="E44" s="152" t="s">
        <v>73</v>
      </c>
      <c r="F44" s="182" t="e">
        <f aca="false">#REF!</f>
        <v>#REF!</v>
      </c>
      <c r="G44" s="219" t="e">
        <f aca="false">F44*(1-$H$14/100)</f>
        <v>#REF!</v>
      </c>
      <c r="H44" s="183"/>
      <c r="I44" s="156" t="e">
        <f aca="false">H44*F44</f>
        <v>#REF!</v>
      </c>
      <c r="J44" s="215" t="e">
        <f aca="false">H44*G44</f>
        <v>#REF!</v>
      </c>
    </row>
    <row r="45" s="33" customFormat="true" ht="11.1" hidden="false" customHeight="true" outlineLevel="0" collapsed="false">
      <c r="A45" s="162" t="s">
        <v>92</v>
      </c>
      <c r="B45" s="151"/>
      <c r="C45" s="151"/>
      <c r="D45" s="151"/>
      <c r="E45" s="152" t="s">
        <v>73</v>
      </c>
      <c r="F45" s="182" t="e">
        <f aca="false">#REF!</f>
        <v>#REF!</v>
      </c>
      <c r="G45" s="219" t="e">
        <f aca="false">F45*(1-$H$14/100)</f>
        <v>#REF!</v>
      </c>
      <c r="H45" s="183"/>
      <c r="I45" s="156" t="e">
        <f aca="false">H45*F45</f>
        <v>#REF!</v>
      </c>
      <c r="J45" s="215" t="e">
        <f aca="false">H45*G45</f>
        <v>#REF!</v>
      </c>
    </row>
    <row r="46" s="33" customFormat="true" ht="11.1" hidden="false" customHeight="true" outlineLevel="0" collapsed="false">
      <c r="A46" s="162" t="s">
        <v>93</v>
      </c>
      <c r="B46" s="151"/>
      <c r="C46" s="151"/>
      <c r="D46" s="151"/>
      <c r="E46" s="152" t="s">
        <v>73</v>
      </c>
      <c r="F46" s="182" t="e">
        <f aca="false">#REF!</f>
        <v>#REF!</v>
      </c>
      <c r="G46" s="219" t="e">
        <f aca="false">F46*(1-$H$14/100)</f>
        <v>#REF!</v>
      </c>
      <c r="H46" s="183"/>
      <c r="I46" s="156" t="e">
        <f aca="false">H46*F46</f>
        <v>#REF!</v>
      </c>
      <c r="J46" s="215" t="e">
        <f aca="false">H46*G46</f>
        <v>#REF!</v>
      </c>
    </row>
    <row r="47" s="33" customFormat="true" ht="11.1" hidden="false" customHeight="true" outlineLevel="0" collapsed="false">
      <c r="A47" s="162" t="s">
        <v>94</v>
      </c>
      <c r="B47" s="151"/>
      <c r="C47" s="151"/>
      <c r="D47" s="151"/>
      <c r="E47" s="152" t="s">
        <v>73</v>
      </c>
      <c r="F47" s="182" t="e">
        <f aca="false">#REF!</f>
        <v>#REF!</v>
      </c>
      <c r="G47" s="219" t="e">
        <f aca="false">F47*(1-$H$14/100)</f>
        <v>#REF!</v>
      </c>
      <c r="H47" s="183"/>
      <c r="I47" s="156" t="e">
        <f aca="false">H47*F47</f>
        <v>#REF!</v>
      </c>
      <c r="J47" s="215" t="e">
        <f aca="false">H47*G47</f>
        <v>#REF!</v>
      </c>
    </row>
    <row r="48" s="33" customFormat="true" ht="11.1" hidden="false" customHeight="true" outlineLevel="0" collapsed="false">
      <c r="A48" s="162" t="s">
        <v>95</v>
      </c>
      <c r="B48" s="151"/>
      <c r="C48" s="151"/>
      <c r="D48" s="151"/>
      <c r="E48" s="152" t="s">
        <v>73</v>
      </c>
      <c r="F48" s="182" t="e">
        <f aca="false">#REF!</f>
        <v>#REF!</v>
      </c>
      <c r="G48" s="219" t="e">
        <f aca="false">F48*(1-$H$14/100)</f>
        <v>#REF!</v>
      </c>
      <c r="H48" s="183"/>
      <c r="I48" s="156" t="e">
        <f aca="false">H48*F48</f>
        <v>#REF!</v>
      </c>
      <c r="J48" s="215" t="e">
        <f aca="false">H48*G48</f>
        <v>#REF!</v>
      </c>
    </row>
    <row r="49" s="33" customFormat="true" ht="11.1" hidden="false" customHeight="true" outlineLevel="0" collapsed="false">
      <c r="A49" s="190" t="s">
        <v>97</v>
      </c>
      <c r="B49" s="151"/>
      <c r="C49" s="151"/>
      <c r="D49" s="151"/>
      <c r="E49" s="152" t="s">
        <v>73</v>
      </c>
      <c r="F49" s="182" t="e">
        <f aca="false">#REF!</f>
        <v>#REF!</v>
      </c>
      <c r="G49" s="219" t="e">
        <f aca="false">F49*(1-$H$14/100)</f>
        <v>#REF!</v>
      </c>
      <c r="H49" s="183"/>
      <c r="I49" s="156" t="e">
        <f aca="false">H49*F49</f>
        <v>#REF!</v>
      </c>
      <c r="J49" s="215" t="e">
        <f aca="false">H49*G49</f>
        <v>#REF!</v>
      </c>
    </row>
    <row r="50" s="33" customFormat="true" ht="11.1" hidden="false" customHeight="true" outlineLevel="0" collapsed="false">
      <c r="A50" s="190" t="s">
        <v>156</v>
      </c>
      <c r="B50" s="151"/>
      <c r="C50" s="151"/>
      <c r="D50" s="151"/>
      <c r="E50" s="152" t="s">
        <v>73</v>
      </c>
      <c r="F50" s="182" t="e">
        <f aca="false">#REF!</f>
        <v>#REF!</v>
      </c>
      <c r="G50" s="219" t="e">
        <f aca="false">F50*(1-$H$14/100)</f>
        <v>#REF!</v>
      </c>
      <c r="H50" s="183"/>
      <c r="I50" s="156" t="e">
        <f aca="false">H50*F50</f>
        <v>#REF!</v>
      </c>
      <c r="J50" s="215" t="e">
        <f aca="false">H50*G50</f>
        <v>#REF!</v>
      </c>
    </row>
    <row r="51" s="33" customFormat="true" ht="11.1" hidden="false" customHeight="true" outlineLevel="0" collapsed="false">
      <c r="A51" s="192" t="s">
        <v>99</v>
      </c>
      <c r="B51" s="193"/>
      <c r="C51" s="193"/>
      <c r="D51" s="193"/>
      <c r="E51" s="194" t="s">
        <v>100</v>
      </c>
      <c r="F51" s="195" t="e">
        <f aca="false">#REF!</f>
        <v>#REF!</v>
      </c>
      <c r="G51" s="217" t="e">
        <f aca="false">F51*(1-$H$14/100)</f>
        <v>#REF!</v>
      </c>
      <c r="H51" s="196"/>
      <c r="I51" s="169" t="e">
        <f aca="false">H51*F51</f>
        <v>#REF!</v>
      </c>
      <c r="J51" s="217" t="e">
        <f aca="false">H51*G51</f>
        <v>#REF!</v>
      </c>
    </row>
    <row r="52" s="79" customFormat="true" ht="11.1" hidden="false" customHeight="true" outlineLevel="0" collapsed="false">
      <c r="A52" s="0" t="s">
        <v>101</v>
      </c>
      <c r="B52" s="221"/>
      <c r="C52" s="221"/>
      <c r="D52" s="221"/>
      <c r="E52" s="221"/>
      <c r="F52" s="222"/>
      <c r="G52" s="222"/>
      <c r="H52" s="223" t="n">
        <f aca="false">SUM(H19:H51)</f>
        <v>0</v>
      </c>
      <c r="I52" s="224" t="e">
        <f aca="false">SUM(I19:I51)</f>
        <v>#REF!</v>
      </c>
      <c r="J52" s="225" t="e">
        <f aca="false">SUM(J19:J51)</f>
        <v>#REF!</v>
      </c>
      <c r="K52" s="226"/>
      <c r="L52" s="226"/>
      <c r="M52" s="221"/>
      <c r="N52" s="221"/>
      <c r="O52" s="221"/>
      <c r="P52" s="80"/>
      <c r="Q52" s="80"/>
      <c r="Y52" s="80"/>
      <c r="Z52" s="80"/>
      <c r="AA52" s="80"/>
    </row>
    <row r="53" s="79" customFormat="true" ht="11.1" hidden="false" customHeight="true" outlineLevel="0" collapsed="false">
      <c r="A53" s="221" t="s">
        <v>103</v>
      </c>
      <c r="B53" s="226"/>
      <c r="C53" s="226"/>
      <c r="D53" s="226"/>
      <c r="E53" s="226"/>
      <c r="F53" s="226"/>
      <c r="G53" s="226"/>
      <c r="H53" s="226"/>
      <c r="I53" s="226"/>
      <c r="J53" s="221"/>
      <c r="K53" s="226"/>
      <c r="L53" s="226"/>
      <c r="M53" s="80"/>
      <c r="N53" s="80"/>
      <c r="O53" s="80"/>
      <c r="P53" s="80"/>
      <c r="Q53" s="80"/>
      <c r="Y53" s="80"/>
      <c r="Z53" s="80"/>
      <c r="AA53" s="80"/>
    </row>
    <row r="54" s="79" customFormat="true" ht="11.1" hidden="false" customHeight="true" outlineLevel="0" collapsed="false">
      <c r="A54" s="221" t="s">
        <v>102</v>
      </c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80"/>
      <c r="N54" s="80"/>
      <c r="O54" s="80"/>
      <c r="P54" s="80"/>
      <c r="Q54" s="80"/>
      <c r="Y54" s="80"/>
      <c r="Z54" s="80"/>
      <c r="AA54" s="80"/>
    </row>
    <row r="55" customFormat="false" ht="12.85" hidden="false" customHeight="false" outlineLevel="0" collapsed="false">
      <c r="A55" s="221" t="s">
        <v>104</v>
      </c>
      <c r="B55" s="226"/>
      <c r="C55" s="226"/>
    </row>
  </sheetData>
  <mergeCells count="12">
    <mergeCell ref="A2:H2"/>
    <mergeCell ref="J2:N2"/>
    <mergeCell ref="A3:N3"/>
    <mergeCell ref="A4:O4"/>
    <mergeCell ref="A5:O5"/>
    <mergeCell ref="A6:N6"/>
    <mergeCell ref="A7:N7"/>
    <mergeCell ref="B13:C13"/>
    <mergeCell ref="E13:G13"/>
    <mergeCell ref="B14:C14"/>
    <mergeCell ref="E14:G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44:53Z</dcterms:created>
  <dc:creator>Anatolii</dc:creator>
  <dc:description/>
  <dc:language>en-US</dc:language>
  <cp:lastModifiedBy>AleksandrR</cp:lastModifiedBy>
  <cp:lastPrinted>2008-07-07T14:04:34Z</cp:lastPrinted>
  <dcterms:modified xsi:type="dcterms:W3CDTF">2010-08-26T11:07:13Z</dcterms:modified>
  <cp:revision>0</cp:revision>
  <dc:subject/>
  <dc:title/>
</cp:coreProperties>
</file>