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32</xdr:rowOff>
              </xdr:from>
              <xdr:to>
                <xdr:col>20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16</xdr:rowOff>
              </xdr:from>
              <xdr:to>
                <xdr:col>20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7</xdr:rowOff>
              </xdr:from>
              <xdr:to>
                <xdr:col>14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4">
  <si>
    <t xml:space="preserve">Сформирован 25.06.2010 16:28:06</t>
  </si>
  <si>
    <t xml:space="preserve">Прайс №16</t>
  </si>
  <si>
    <t xml:space="preserve">E-mail: deimas@co.ru</t>
  </si>
  <si>
    <t xml:space="preserve">_____ДЕЙМАС________________________ </t>
  </si>
  <si>
    <t xml:space="preserve">     М.Бауманская :  506-55-20,517-73-12                  м.Волгоградский пр-т                         м.Шоссе Энтузиастов </t>
  </si>
  <si>
    <t xml:space="preserve">                                                      627-77-84, 8-499-788-21-95                 670-90-08, 506-55-19, 517-73-10          363-43-20, 517-73-11, 506-55-21                                </t>
  </si>
  <si>
    <t xml:space="preserve">Мягкая черепица Certain Teed (США)</t>
  </si>
  <si>
    <t xml:space="preserve">Наименование</t>
  </si>
  <si>
    <t xml:space="preserve">склад или заказ</t>
  </si>
  <si>
    <t xml:space="preserve">Размер плитки,  мм </t>
  </si>
  <si>
    <t xml:space="preserve">Вес, кг упак</t>
  </si>
  <si>
    <t xml:space="preserve">кол-во гонтов в упак. </t>
  </si>
  <si>
    <t xml:space="preserve">кол-во в упак. (рул.) м2</t>
  </si>
  <si>
    <t xml:space="preserve">$/ м2</t>
  </si>
  <si>
    <t xml:space="preserve">цена упак., рул.,шт.</t>
  </si>
  <si>
    <t xml:space="preserve">1. Кровельная плитка CT-20  (широкий прямоуг-ник, 1 слой)</t>
  </si>
  <si>
    <t xml:space="preserve">склад</t>
  </si>
  <si>
    <t xml:space="preserve">337 х 984</t>
  </si>
  <si>
    <t xml:space="preserve">2. Кровельная плитка XT-25 ( 1 слой)</t>
  </si>
  <si>
    <t xml:space="preserve">заказ</t>
  </si>
  <si>
    <t xml:space="preserve">3. Кровельная плитка XT-30 (1 слой)</t>
  </si>
  <si>
    <t xml:space="preserve">4. Кровельная плитка Landmark  30(ламиниров., 2 слоя )</t>
  </si>
  <si>
    <t xml:space="preserve">305 х 920</t>
  </si>
  <si>
    <t xml:space="preserve">5. Кровельная плитка Landmark  30(ламиниров., 2 слоя )</t>
  </si>
  <si>
    <t xml:space="preserve">305 х 900</t>
  </si>
  <si>
    <t xml:space="preserve">6. Кровельная плитка Landmark  Premium (40) (ламин., 2 слоя )</t>
  </si>
  <si>
    <t xml:space="preserve">305 х 915</t>
  </si>
  <si>
    <t xml:space="preserve">7. Бит. черепица LandMark 30 (Синий)  3,097 м2 СТ</t>
  </si>
  <si>
    <t xml:space="preserve">8. Кровельная плитка Classic Horison(ламиниров., 2 слоя )</t>
  </si>
  <si>
    <t xml:space="preserve">9. Кровельная плитка Independence (ламиниров., 2 слоя )</t>
  </si>
  <si>
    <t xml:space="preserve">10. Кровельная плитка Hatteras 4-tab (ламиниров., 2 слоя )</t>
  </si>
  <si>
    <t xml:space="preserve">11. Кровельная плитка Presidental Shake (ламиниров., 2 слоя )</t>
  </si>
  <si>
    <t xml:space="preserve">12. Кровельная плитка Carriage House(ламиниров., 2 слоя )</t>
  </si>
  <si>
    <t xml:space="preserve">455 х 915</t>
  </si>
  <si>
    <t xml:space="preserve">13. Кровельная плитка Centennial Slate (ламиниров., 2 слоя )</t>
  </si>
  <si>
    <t xml:space="preserve">14. Кровельная плитка Crand Manor (ламиниров., 3 слоя )</t>
  </si>
  <si>
    <t xml:space="preserve">15. Коньк. эл-т Shadow Ringe (для LM и Ind), 9,14 м СТ</t>
  </si>
  <si>
    <t xml:space="preserve">16. Коньк. эл-т Shangle Ringe (для CH,GM,CS), 3,05м СТ</t>
  </si>
  <si>
    <t xml:space="preserve">17. Коньк. эл-т Hatteras, 11 м СТ</t>
  </si>
  <si>
    <t xml:space="preserve">18. Коньк. эл-т Presidental, 9,14 м СТ</t>
  </si>
  <si>
    <t xml:space="preserve">19. Конек вентилируемый Ringe Master 1220х279 мм Tarco</t>
  </si>
  <si>
    <t xml:space="preserve">20. Коньковая вентиляция Roll Vent 6,1м GP</t>
  </si>
  <si>
    <t xml:space="preserve">21. Старт. эл-т High Perform. (GM,CH,CS,H) 31 м СТ</t>
  </si>
  <si>
    <t xml:space="preserve">254 х 914</t>
  </si>
  <si>
    <t xml:space="preserve">22. Старт. эл-т LeakBarriek (самоклеющ.) 10,18 м Tarko</t>
  </si>
  <si>
    <t xml:space="preserve">23. Старт. эл-т Metric (для LM) , 24,4 м СТ</t>
  </si>
  <si>
    <t xml:space="preserve">336 х 984</t>
  </si>
  <si>
    <t xml:space="preserve">24. Старт. эл-т Presidental (2-х слойн.) 11,1 м СТ</t>
  </si>
  <si>
    <t xml:space="preserve">336х1016</t>
  </si>
  <si>
    <t xml:space="preserve">25. Дополн. гидроизоляция LeakBarrier EasyL 0,914х40,54м Tarco</t>
  </si>
  <si>
    <t xml:space="preserve">26. Гидроизоляция LeakBarrier MS300 (самокл.)0,914х20,36м Tarco</t>
  </si>
  <si>
    <t xml:space="preserve">27. Гидроизоляция MiraDri (самокл.) 0,914х20,36 м  СТ</t>
  </si>
  <si>
    <t xml:space="preserve">28. Алюминиевая полоса Tream Coil 0,6х15,24 м2  СТ</t>
  </si>
  <si>
    <t xml:space="preserve">29. Карнизн. планка алюм.(капельник) DripEdge 3,05м CT</t>
  </si>
  <si>
    <t xml:space="preserve">30. Карнизный свес (капельник)DS1 (65х50х10) 2м п/э СТ</t>
  </si>
  <si>
    <t xml:space="preserve">31. Карнизный свес над желобом DS14 2м п/э СТ</t>
  </si>
  <si>
    <t xml:space="preserve">32. Фронтонный свес DS5 (10х60х30х90х10) 2м п/э СТ</t>
  </si>
  <si>
    <t xml:space="preserve">33. Планка примыкания DS4 2м п/э СТ</t>
  </si>
  <si>
    <t xml:space="preserve">34. Планка примыкания в штробу DS7 2м п/э СТ</t>
  </si>
  <si>
    <t xml:space="preserve">35. Битустик 0,35 кг CT</t>
  </si>
  <si>
    <t xml:space="preserve">36. Битустик 3,6 кг CT</t>
  </si>
  <si>
    <t xml:space="preserve">37. Битустик 12 кг CT</t>
  </si>
  <si>
    <t xml:space="preserve"> Минимальная норма отпуска - одна упаковка или рулон.     </t>
  </si>
  <si>
    <t xml:space="preserve">Цвет - по каталог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1.28"/>
    <col collapsed="false" customWidth="true" hidden="false" outlineLevel="0" max="15" min="10" style="0" width="1.7"/>
  </cols>
  <sheetData>
    <row r="1" customFormat="false" ht="11.2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3"/>
      <c r="H1" s="3"/>
      <c r="I1" s="4"/>
    </row>
    <row r="2" customFormat="false" ht="18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7"/>
      <c r="I2" s="7"/>
    </row>
    <row r="3" customFormat="false" ht="24.75" hidden="false" customHeight="true" outlineLevel="0" collapsed="false">
      <c r="A3" s="8" t="s">
        <v>3</v>
      </c>
      <c r="B3" s="8"/>
      <c r="C3" s="8"/>
      <c r="D3" s="3"/>
      <c r="E3" s="3"/>
      <c r="F3" s="3"/>
      <c r="G3" s="3"/>
      <c r="H3" s="3"/>
      <c r="I3" s="3"/>
    </row>
    <row r="4" customFormat="false" ht="12.8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2.8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0"/>
    </row>
    <row r="8" customFormat="false" ht="12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0"/>
    </row>
    <row r="9" customFormat="false" ht="46.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</row>
    <row r="10" s="25" customFormat="true" ht="13.3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30.35</v>
      </c>
      <c r="E10" s="22" t="n">
        <v>26</v>
      </c>
      <c r="F10" s="22" t="n">
        <v>3.097</v>
      </c>
      <c r="G10" s="23" t="n">
        <f aca="false">H10/F10</f>
        <v>282.079431708105</v>
      </c>
      <c r="H10" s="24" t="n">
        <v>873.6</v>
      </c>
    </row>
    <row r="11" s="25" customFormat="true" ht="13.35" hidden="false" customHeight="true" outlineLevel="0" collapsed="false">
      <c r="A11" s="26" t="s">
        <v>18</v>
      </c>
      <c r="B11" s="27" t="s">
        <v>19</v>
      </c>
      <c r="C11" s="28"/>
      <c r="D11" s="29"/>
      <c r="E11" s="29"/>
      <c r="F11" s="29" t="n">
        <v>3.097</v>
      </c>
      <c r="G11" s="30" t="n">
        <f aca="false">H11/F11</f>
        <v>0</v>
      </c>
      <c r="H11" s="31" t="n">
        <v>0</v>
      </c>
    </row>
    <row r="12" s="25" customFormat="true" ht="13.35" hidden="false" customHeight="true" outlineLevel="0" collapsed="false">
      <c r="A12" s="32" t="s">
        <v>20</v>
      </c>
      <c r="B12" s="33" t="s">
        <v>19</v>
      </c>
      <c r="C12" s="34"/>
      <c r="D12" s="35"/>
      <c r="E12" s="35"/>
      <c r="F12" s="35" t="n">
        <v>3.097</v>
      </c>
      <c r="G12" s="30" t="n">
        <f aca="false">H12/F12</f>
        <v>0</v>
      </c>
      <c r="H12" s="36" t="n">
        <v>0</v>
      </c>
    </row>
    <row r="13" s="25" customFormat="true" ht="13.35" hidden="false" customHeight="true" outlineLevel="0" collapsed="false">
      <c r="A13" s="26" t="s">
        <v>21</v>
      </c>
      <c r="B13" s="27" t="s">
        <v>16</v>
      </c>
      <c r="C13" s="28" t="s">
        <v>22</v>
      </c>
      <c r="D13" s="29" t="n">
        <v>36.54</v>
      </c>
      <c r="E13" s="37" t="n">
        <v>22</v>
      </c>
      <c r="F13" s="37" t="n">
        <v>3.097</v>
      </c>
      <c r="G13" s="30" t="n">
        <f aca="false">H13/F13</f>
        <v>514.175008072328</v>
      </c>
      <c r="H13" s="31" t="n">
        <v>1592.4</v>
      </c>
    </row>
    <row r="14" s="25" customFormat="true" ht="13.35" hidden="false" customHeight="true" outlineLevel="0" collapsed="false">
      <c r="A14" s="32" t="s">
        <v>23</v>
      </c>
      <c r="B14" s="33" t="s">
        <v>16</v>
      </c>
      <c r="C14" s="34" t="s">
        <v>24</v>
      </c>
      <c r="D14" s="35" t="n">
        <v>28.3</v>
      </c>
      <c r="E14" s="38" t="n">
        <v>20</v>
      </c>
      <c r="F14" s="38" t="n">
        <v>2.323</v>
      </c>
      <c r="G14" s="30" t="n">
        <f aca="false">H14/F14</f>
        <v>513.990529487731</v>
      </c>
      <c r="H14" s="36" t="n">
        <v>1194</v>
      </c>
    </row>
    <row r="15" s="25" customFormat="true" ht="13.35" hidden="false" customHeight="true" outlineLevel="0" collapsed="false">
      <c r="A15" s="32" t="s">
        <v>25</v>
      </c>
      <c r="B15" s="33" t="s">
        <v>19</v>
      </c>
      <c r="C15" s="34" t="s">
        <v>26</v>
      </c>
      <c r="D15" s="39" t="n">
        <v>33.9</v>
      </c>
      <c r="E15" s="39" t="n">
        <v>20</v>
      </c>
      <c r="F15" s="39" t="n">
        <v>2.323</v>
      </c>
      <c r="G15" s="30" t="n">
        <f aca="false">H15/F15</f>
        <v>0</v>
      </c>
      <c r="H15" s="31" t="n">
        <v>0</v>
      </c>
    </row>
    <row r="16" s="25" customFormat="true" ht="13.35" hidden="false" customHeight="true" outlineLevel="0" collapsed="false">
      <c r="A16" s="26" t="s">
        <v>27</v>
      </c>
      <c r="B16" s="27"/>
      <c r="C16" s="28"/>
      <c r="D16" s="39"/>
      <c r="E16" s="39"/>
      <c r="F16" s="39" t="n">
        <v>2.323</v>
      </c>
      <c r="G16" s="30" t="n">
        <f aca="false">H16/F16</f>
        <v>19.1950064571675</v>
      </c>
      <c r="H16" s="31" t="n">
        <v>44.59</v>
      </c>
    </row>
    <row r="17" s="25" customFormat="true" ht="13.35" hidden="false" customHeight="true" outlineLevel="0" collapsed="false">
      <c r="A17" s="26" t="s">
        <v>28</v>
      </c>
      <c r="B17" s="27" t="s">
        <v>19</v>
      </c>
      <c r="C17" s="28"/>
      <c r="D17" s="35"/>
      <c r="E17" s="35" t="n">
        <v>25</v>
      </c>
      <c r="F17" s="35" t="n">
        <v>3.097</v>
      </c>
      <c r="G17" s="30" t="n">
        <f aca="false">H17/F17</f>
        <v>0</v>
      </c>
      <c r="H17" s="36" t="n">
        <v>0</v>
      </c>
    </row>
    <row r="18" s="25" customFormat="true" ht="13.35" hidden="false" customHeight="true" outlineLevel="0" collapsed="false">
      <c r="A18" s="26" t="s">
        <v>29</v>
      </c>
      <c r="B18" s="27" t="s">
        <v>16</v>
      </c>
      <c r="C18" s="28" t="s">
        <v>26</v>
      </c>
      <c r="D18" s="35" t="n">
        <v>34</v>
      </c>
      <c r="E18" s="35" t="n">
        <v>20</v>
      </c>
      <c r="F18" s="35" t="n">
        <v>2.323</v>
      </c>
      <c r="G18" s="30" t="n">
        <f aca="false">H18/F18</f>
        <v>768.144640551012</v>
      </c>
      <c r="H18" s="36" t="n">
        <v>1784.4</v>
      </c>
    </row>
    <row r="19" s="25" customFormat="true" ht="13.35" hidden="false" customHeight="true" outlineLevel="0" collapsed="false">
      <c r="A19" s="32" t="s">
        <v>30</v>
      </c>
      <c r="B19" s="33" t="s">
        <v>19</v>
      </c>
      <c r="C19" s="34"/>
      <c r="D19" s="35" t="n">
        <v>35.7</v>
      </c>
      <c r="E19" s="35" t="n">
        <v>16</v>
      </c>
      <c r="F19" s="35" t="n">
        <v>3.097</v>
      </c>
      <c r="G19" s="30" t="n">
        <f aca="false">H19/F19</f>
        <v>0</v>
      </c>
      <c r="H19" s="36" t="n">
        <v>0</v>
      </c>
    </row>
    <row r="20" s="25" customFormat="true" ht="13.35" hidden="false" customHeight="true" outlineLevel="0" collapsed="false">
      <c r="A20" s="32" t="s">
        <v>31</v>
      </c>
      <c r="B20" s="33" t="s">
        <v>19</v>
      </c>
      <c r="C20" s="34"/>
      <c r="D20" s="35" t="n">
        <v>43.48</v>
      </c>
      <c r="E20" s="35" t="n">
        <v>15</v>
      </c>
      <c r="F20" s="35" t="n">
        <v>1.858</v>
      </c>
      <c r="G20" s="30" t="n">
        <f aca="false">H20/F20</f>
        <v>0</v>
      </c>
      <c r="H20" s="36" t="n">
        <v>0</v>
      </c>
    </row>
    <row r="21" s="25" customFormat="true" ht="13.35" hidden="false" customHeight="true" outlineLevel="0" collapsed="false">
      <c r="A21" s="32" t="s">
        <v>32</v>
      </c>
      <c r="B21" s="33" t="s">
        <v>16</v>
      </c>
      <c r="C21" s="34" t="s">
        <v>33</v>
      </c>
      <c r="D21" s="35" t="n">
        <v>32.5</v>
      </c>
      <c r="E21" s="35" t="n">
        <v>10</v>
      </c>
      <c r="F21" s="35" t="n">
        <v>1.858</v>
      </c>
      <c r="G21" s="30" t="n">
        <f aca="false">H21/F21</f>
        <v>1347.25511302476</v>
      </c>
      <c r="H21" s="36" t="n">
        <v>2503.2</v>
      </c>
    </row>
    <row r="22" s="25" customFormat="true" ht="13.35" hidden="false" customHeight="true" outlineLevel="0" collapsed="false">
      <c r="A22" s="32" t="s">
        <v>34</v>
      </c>
      <c r="B22" s="33" t="s">
        <v>16</v>
      </c>
      <c r="C22" s="34"/>
      <c r="D22" s="35" t="n">
        <v>32.5</v>
      </c>
      <c r="E22" s="35" t="n">
        <v>10</v>
      </c>
      <c r="F22" s="35" t="n">
        <v>1.858</v>
      </c>
      <c r="G22" s="30" t="n">
        <f aca="false">H22/F22</f>
        <v>1606.88912809473</v>
      </c>
      <c r="H22" s="36" t="n">
        <v>2985.6</v>
      </c>
    </row>
    <row r="23" s="25" customFormat="true" ht="13.35" hidden="false" customHeight="true" outlineLevel="0" collapsed="false">
      <c r="A23" s="32" t="s">
        <v>35</v>
      </c>
      <c r="B23" s="33" t="s">
        <v>16</v>
      </c>
      <c r="C23" s="34" t="s">
        <v>33</v>
      </c>
      <c r="D23" s="35" t="n">
        <v>38.6</v>
      </c>
      <c r="E23" s="35" t="n">
        <v>10</v>
      </c>
      <c r="F23" s="35" t="n">
        <v>1.858</v>
      </c>
      <c r="G23" s="30" t="n">
        <f aca="false">H23/F23</f>
        <v>1922.06673842842</v>
      </c>
      <c r="H23" s="36" t="n">
        <v>3571.2</v>
      </c>
    </row>
    <row r="24" s="25" customFormat="true" ht="13.35" hidden="false" customHeight="true" outlineLevel="0" collapsed="false">
      <c r="A24" s="32" t="s">
        <v>36</v>
      </c>
      <c r="B24" s="27"/>
      <c r="C24" s="28"/>
      <c r="D24" s="40" t="n">
        <v>29.4</v>
      </c>
      <c r="E24" s="40" t="n">
        <v>24</v>
      </c>
      <c r="F24" s="40"/>
      <c r="G24" s="41"/>
      <c r="H24" s="42" t="n">
        <v>2405</v>
      </c>
    </row>
    <row r="25" s="25" customFormat="true" ht="13.35" hidden="false" customHeight="true" outlineLevel="0" collapsed="false">
      <c r="A25" s="32" t="s">
        <v>37</v>
      </c>
      <c r="B25" s="33"/>
      <c r="C25" s="34"/>
      <c r="D25" s="40" t="n">
        <v>16.5</v>
      </c>
      <c r="E25" s="40" t="n">
        <v>15</v>
      </c>
      <c r="F25" s="40"/>
      <c r="G25" s="41"/>
      <c r="H25" s="42" t="n">
        <v>475</v>
      </c>
    </row>
    <row r="26" s="25" customFormat="true" ht="13.35" hidden="false" customHeight="true" outlineLevel="0" collapsed="false">
      <c r="A26" s="32" t="s">
        <v>38</v>
      </c>
      <c r="B26" s="33"/>
      <c r="C26" s="34"/>
      <c r="D26" s="40" t="n">
        <v>35.5</v>
      </c>
      <c r="E26" s="40" t="n">
        <v>18</v>
      </c>
      <c r="F26" s="40"/>
      <c r="G26" s="41"/>
      <c r="H26" s="42" t="n">
        <v>0</v>
      </c>
    </row>
    <row r="27" s="25" customFormat="true" ht="13.35" hidden="false" customHeight="true" outlineLevel="0" collapsed="false">
      <c r="A27" s="32" t="s">
        <v>39</v>
      </c>
      <c r="B27" s="33"/>
      <c r="C27" s="34"/>
      <c r="D27" s="40" t="n">
        <v>38.5</v>
      </c>
      <c r="E27" s="40" t="n">
        <v>24</v>
      </c>
      <c r="F27" s="40"/>
      <c r="G27" s="41"/>
      <c r="H27" s="42" t="n">
        <v>0</v>
      </c>
    </row>
    <row r="28" s="25" customFormat="true" ht="13.35" hidden="false" customHeight="true" outlineLevel="0" collapsed="false">
      <c r="A28" s="32" t="s">
        <v>40</v>
      </c>
      <c r="B28" s="33"/>
      <c r="C28" s="34"/>
      <c r="D28" s="40" t="n">
        <v>11</v>
      </c>
      <c r="E28" s="40"/>
      <c r="F28" s="40"/>
      <c r="G28" s="41"/>
      <c r="H28" s="42" t="n">
        <v>466.25</v>
      </c>
    </row>
    <row r="29" s="25" customFormat="true" ht="13.35" hidden="false" customHeight="true" outlineLevel="0" collapsed="false">
      <c r="A29" s="32" t="s">
        <v>41</v>
      </c>
      <c r="B29" s="33"/>
      <c r="C29" s="34"/>
      <c r="D29" s="40" t="n">
        <v>3</v>
      </c>
      <c r="E29" s="40"/>
      <c r="F29" s="40"/>
      <c r="G29" s="41"/>
      <c r="H29" s="42" t="n">
        <v>1700</v>
      </c>
    </row>
    <row r="30" s="25" customFormat="true" ht="13.35" hidden="false" customHeight="true" outlineLevel="0" collapsed="false">
      <c r="A30" s="32" t="s">
        <v>42</v>
      </c>
      <c r="B30" s="33"/>
      <c r="C30" s="34" t="s">
        <v>43</v>
      </c>
      <c r="D30" s="40" t="n">
        <v>42</v>
      </c>
      <c r="E30" s="40" t="n">
        <v>34</v>
      </c>
      <c r="F30" s="40"/>
      <c r="G30" s="41"/>
      <c r="H30" s="42" t="n">
        <v>0</v>
      </c>
    </row>
    <row r="31" s="25" customFormat="true" ht="13.35" hidden="false" customHeight="true" outlineLevel="0" collapsed="false">
      <c r="A31" s="32" t="s">
        <v>44</v>
      </c>
      <c r="B31" s="33"/>
      <c r="C31" s="34"/>
      <c r="D31" s="40"/>
      <c r="E31" s="40"/>
      <c r="F31" s="40"/>
      <c r="G31" s="41"/>
      <c r="H31" s="42" t="n">
        <v>977.5</v>
      </c>
    </row>
    <row r="32" s="25" customFormat="true" ht="13.35" hidden="false" customHeight="true" outlineLevel="0" collapsed="false">
      <c r="A32" s="32" t="s">
        <v>45</v>
      </c>
      <c r="B32" s="33"/>
      <c r="C32" s="34" t="s">
        <v>46</v>
      </c>
      <c r="D32" s="40"/>
      <c r="E32" s="40" t="n">
        <v>25</v>
      </c>
      <c r="F32" s="40"/>
      <c r="G32" s="41"/>
      <c r="H32" s="42" t="n">
        <v>1651.25</v>
      </c>
    </row>
    <row r="33" s="25" customFormat="true" ht="13.35" hidden="false" customHeight="true" outlineLevel="0" collapsed="false">
      <c r="A33" s="32" t="s">
        <v>47</v>
      </c>
      <c r="B33" s="33"/>
      <c r="C33" s="34" t="s">
        <v>48</v>
      </c>
      <c r="D33" s="40" t="n">
        <v>35.7</v>
      </c>
      <c r="E33" s="40"/>
      <c r="F33" s="40"/>
      <c r="G33" s="41"/>
      <c r="H33" s="42" t="n">
        <v>0</v>
      </c>
    </row>
    <row r="34" s="25" customFormat="true" ht="13.35" hidden="false" customHeight="true" outlineLevel="0" collapsed="false">
      <c r="A34" s="32" t="s">
        <v>49</v>
      </c>
      <c r="B34" s="33"/>
      <c r="C34" s="34"/>
      <c r="D34" s="40" t="n">
        <v>19</v>
      </c>
      <c r="E34" s="40"/>
      <c r="F34" s="40" t="n">
        <v>37.16</v>
      </c>
      <c r="G34" s="41"/>
      <c r="H34" s="42" t="n">
        <v>4015</v>
      </c>
    </row>
    <row r="35" s="25" customFormat="true" ht="13.35" hidden="false" customHeight="true" outlineLevel="0" collapsed="false">
      <c r="A35" s="32" t="s">
        <v>50</v>
      </c>
      <c r="B35" s="33"/>
      <c r="C35" s="34"/>
      <c r="D35" s="40" t="n">
        <v>32</v>
      </c>
      <c r="E35" s="40"/>
      <c r="F35" s="40" t="n">
        <v>18.6</v>
      </c>
      <c r="G35" s="41"/>
      <c r="H35" s="42" t="n">
        <v>3817.5</v>
      </c>
    </row>
    <row r="36" s="25" customFormat="true" ht="13.35" hidden="false" customHeight="true" outlineLevel="0" collapsed="false">
      <c r="A36" s="32" t="s">
        <v>51</v>
      </c>
      <c r="B36" s="33"/>
      <c r="C36" s="34"/>
      <c r="D36" s="40" t="n">
        <v>32</v>
      </c>
      <c r="E36" s="40"/>
      <c r="F36" s="40" t="n">
        <v>18.6</v>
      </c>
      <c r="G36" s="41"/>
      <c r="H36" s="42" t="n">
        <v>0</v>
      </c>
    </row>
    <row r="37" s="25" customFormat="true" ht="13.35" hidden="false" customHeight="true" outlineLevel="0" collapsed="false">
      <c r="A37" s="32" t="s">
        <v>52</v>
      </c>
      <c r="B37" s="33"/>
      <c r="C37" s="34"/>
      <c r="D37" s="40" t="n">
        <v>11.35</v>
      </c>
      <c r="E37" s="40"/>
      <c r="F37" s="40" t="n">
        <v>9.1</v>
      </c>
      <c r="G37" s="41"/>
      <c r="H37" s="42" t="n">
        <v>4887.5</v>
      </c>
    </row>
    <row r="38" s="25" customFormat="true" ht="13.35" hidden="false" customHeight="true" outlineLevel="0" collapsed="false">
      <c r="A38" s="32" t="s">
        <v>53</v>
      </c>
      <c r="B38" s="33"/>
      <c r="C38" s="34"/>
      <c r="D38" s="40"/>
      <c r="E38" s="40"/>
      <c r="F38" s="40"/>
      <c r="G38" s="41"/>
      <c r="H38" s="42" t="n">
        <v>247.5</v>
      </c>
    </row>
    <row r="39" s="25" customFormat="true" ht="13.35" hidden="false" customHeight="true" outlineLevel="0" collapsed="false">
      <c r="A39" s="32" t="s">
        <v>54</v>
      </c>
      <c r="B39" s="33"/>
      <c r="C39" s="34"/>
      <c r="D39" s="40"/>
      <c r="E39" s="40"/>
      <c r="F39" s="40"/>
      <c r="G39" s="41"/>
      <c r="H39" s="42" t="n">
        <v>162.5</v>
      </c>
    </row>
    <row r="40" s="25" customFormat="true" ht="13.35" hidden="false" customHeight="true" outlineLevel="0" collapsed="false">
      <c r="A40" s="32" t="s">
        <v>55</v>
      </c>
      <c r="B40" s="33"/>
      <c r="C40" s="34"/>
      <c r="D40" s="40"/>
      <c r="E40" s="40"/>
      <c r="F40" s="40"/>
      <c r="G40" s="41"/>
      <c r="H40" s="42" t="n">
        <v>273</v>
      </c>
    </row>
    <row r="41" s="25" customFormat="true" ht="13.35" hidden="false" customHeight="true" outlineLevel="0" collapsed="false">
      <c r="A41" s="32" t="s">
        <v>56</v>
      </c>
      <c r="B41" s="33"/>
      <c r="C41" s="34"/>
      <c r="D41" s="40"/>
      <c r="E41" s="40"/>
      <c r="F41" s="40"/>
      <c r="G41" s="41"/>
      <c r="H41" s="42" t="n">
        <v>273</v>
      </c>
    </row>
    <row r="42" s="25" customFormat="true" ht="13.35" hidden="false" customHeight="true" outlineLevel="0" collapsed="false">
      <c r="A42" s="32" t="s">
        <v>57</v>
      </c>
      <c r="B42" s="33"/>
      <c r="C42" s="34"/>
      <c r="D42" s="40"/>
      <c r="E42" s="40"/>
      <c r="F42" s="40"/>
      <c r="G42" s="41"/>
      <c r="H42" s="42" t="n">
        <v>416</v>
      </c>
    </row>
    <row r="43" s="25" customFormat="true" ht="13.35" hidden="false" customHeight="true" outlineLevel="0" collapsed="false">
      <c r="A43" s="32" t="s">
        <v>58</v>
      </c>
      <c r="B43" s="33"/>
      <c r="C43" s="34"/>
      <c r="D43" s="40"/>
      <c r="E43" s="40"/>
      <c r="F43" s="40"/>
      <c r="G43" s="41"/>
      <c r="H43" s="42" t="n">
        <v>247</v>
      </c>
    </row>
    <row r="44" s="25" customFormat="true" ht="13.35" hidden="false" customHeight="true" outlineLevel="0" collapsed="false">
      <c r="A44" s="32" t="s">
        <v>59</v>
      </c>
      <c r="B44" s="33"/>
      <c r="C44" s="34"/>
      <c r="D44" s="40"/>
      <c r="E44" s="40"/>
      <c r="F44" s="40"/>
      <c r="G44" s="41"/>
      <c r="H44" s="42" t="n">
        <v>1300</v>
      </c>
    </row>
    <row r="45" s="25" customFormat="true" ht="13.35" hidden="false" customHeight="true" outlineLevel="0" collapsed="false">
      <c r="A45" s="32" t="s">
        <v>60</v>
      </c>
      <c r="B45" s="33"/>
      <c r="C45" s="34"/>
      <c r="D45" s="40"/>
      <c r="E45" s="40"/>
      <c r="F45" s="40"/>
      <c r="G45" s="41"/>
      <c r="H45" s="42" t="n">
        <v>937.5</v>
      </c>
    </row>
    <row r="46" s="25" customFormat="true" ht="13.35" hidden="false" customHeight="true" outlineLevel="0" collapsed="false">
      <c r="A46" s="43" t="s">
        <v>61</v>
      </c>
      <c r="B46" s="44"/>
      <c r="C46" s="45"/>
      <c r="D46" s="46"/>
      <c r="E46" s="46"/>
      <c r="F46" s="46"/>
      <c r="G46" s="47"/>
      <c r="H46" s="48" t="n">
        <v>0</v>
      </c>
    </row>
    <row r="47" customFormat="false" ht="15" hidden="false" customHeight="true" outlineLevel="0" collapsed="false">
      <c r="A47" s="49" t="s">
        <v>62</v>
      </c>
      <c r="B47" s="49"/>
      <c r="C47" s="49"/>
      <c r="D47" s="49" t="s">
        <v>63</v>
      </c>
      <c r="E47" s="49"/>
      <c r="F47" s="49"/>
      <c r="G47" s="49"/>
      <c r="H47" s="49"/>
    </row>
  </sheetData>
  <mergeCells count="6">
    <mergeCell ref="D2:G2"/>
    <mergeCell ref="A4:I4"/>
    <mergeCell ref="A5:I5"/>
    <mergeCell ref="A7:H7"/>
    <mergeCell ref="A47:C47"/>
    <mergeCell ref="D47:H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0:53:09Z</dcterms:created>
  <dc:creator>Anatolii</dc:creator>
  <dc:description/>
  <dc:language>en-US</dc:language>
  <cp:lastModifiedBy>AleksandrR</cp:lastModifiedBy>
  <cp:lastPrinted>2008-07-16T09:39:28Z</cp:lastPrinted>
  <dcterms:modified xsi:type="dcterms:W3CDTF">2010-08-26T10:50:36Z</dcterms:modified>
  <cp:revision>0</cp:revision>
  <dc:subject/>
  <dc:title/>
</cp:coreProperties>
</file>