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0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0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</xdr:row>
                <xdr:rowOff>19</xdr:rowOff>
              </xdr:from>
              <xdr:to>
                <xdr:col>14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0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</xdr:row>
                <xdr:rowOff>41</xdr:rowOff>
              </xdr:from>
              <xdr:to>
                <xdr:col>14</xdr:col>
                <xdr:colOff>43</xdr:colOff>
                <xdr:row>7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0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2</xdr:rowOff>
              </xdr:from>
              <xdr:to>
                <xdr:col>4</xdr:col>
                <xdr:colOff>34</xdr:colOff>
                <xdr:row>2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0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6">
  <si>
    <t xml:space="preserve">прайс№15               Менеджер:</t>
  </si>
  <si>
    <t xml:space="preserve">E-mail: deimas@co.ru</t>
  </si>
  <si>
    <t xml:space="preserve">_____ДЕЙМАС________</t>
  </si>
  <si>
    <t xml:space="preserve">М.Бауманская :  506-55-20,517-73-12             м.Волгоградский пр-т                         м.Шоссе Энтузиастов </t>
  </si>
  <si>
    <t xml:space="preserve">                                             627-77-84, 8-499-788-21-95                 670-90-08, 506-55-19, 517-73-10          363-43-20, 517-73-11, 506-55-21                                </t>
  </si>
  <si>
    <t xml:space="preserve">КРОВЕЛЬНАЯ ПЛИТКА  "RUFLEX"</t>
  </si>
  <si>
    <t xml:space="preserve">нижние ячейки не уничтожать   ! ! ! ! ! ! </t>
  </si>
  <si>
    <t xml:space="preserve">Производство Финляндия</t>
  </si>
  <si>
    <t xml:space="preserve"> Цены в руб. за  ед. изм.      </t>
  </si>
  <si>
    <t xml:space="preserve">Наименование</t>
  </si>
  <si>
    <t xml:space="preserve">Ед. изм.</t>
  </si>
  <si>
    <t xml:space="preserve">Розница до 100 м2</t>
  </si>
  <si>
    <t xml:space="preserve">100-250 м2</t>
  </si>
  <si>
    <t xml:space="preserve">250-500 м2</t>
  </si>
  <si>
    <t xml:space="preserve">500-750 м2</t>
  </si>
  <si>
    <t xml:space="preserve">от 750 м2</t>
  </si>
  <si>
    <t xml:space="preserve"> </t>
  </si>
  <si>
    <t xml:space="preserve">КЛ- одноцветные плитки</t>
  </si>
  <si>
    <t xml:space="preserve">КЛ черный</t>
  </si>
  <si>
    <t xml:space="preserve">м2</t>
  </si>
  <si>
    <t xml:space="preserve">КЛ серый</t>
  </si>
  <si>
    <t xml:space="preserve">КЛ красный, зеленый, коричневый</t>
  </si>
  <si>
    <t xml:space="preserve">Катрилли- объемный, рельефный вид</t>
  </si>
  <si>
    <t xml:space="preserve">Катрилли Осенне-красный, Зелень моховая, Кора дерева, Серый (заказ) </t>
  </si>
  <si>
    <t xml:space="preserve">Катрилли Вереск, Лишайник , Иней</t>
  </si>
  <si>
    <t xml:space="preserve">Катрилли синий </t>
  </si>
  <si>
    <t xml:space="preserve">Катрилли Золотой песок</t>
  </si>
  <si>
    <t xml:space="preserve">Катрилли Дюна</t>
  </si>
  <si>
    <t xml:space="preserve">Джази- смешение черных и цветных гранул, переливающийся рисунок</t>
  </si>
  <si>
    <t xml:space="preserve">Джази красный, зеленый, коричневый, серый, медный</t>
  </si>
  <si>
    <t xml:space="preserve">Роки- разносторонние прямоугольники (напоминает старинную гонтовую кровлю)</t>
  </si>
  <si>
    <t xml:space="preserve">Роки Гранит (красный), Тайга (зеленый), Балтика (серый), Спелый кашт.(коричн), Медный отлив (медь)</t>
  </si>
  <si>
    <t xml:space="preserve">Роки Дюна</t>
  </si>
  <si>
    <t xml:space="preserve">Роки голубая лагуна (синий), золотой песок</t>
  </si>
  <si>
    <t xml:space="preserve">Роки черный</t>
  </si>
  <si>
    <t xml:space="preserve">Фокси-</t>
  </si>
  <si>
    <t xml:space="preserve">Плитка Фокси  3м2 Ruflex</t>
  </si>
  <si>
    <t xml:space="preserve">Аксессуары</t>
  </si>
  <si>
    <t xml:space="preserve">Коньковая плитка 1*0,25м 12пм Ruflex</t>
  </si>
  <si>
    <t xml:space="preserve">упак</t>
  </si>
  <si>
    <t xml:space="preserve">Конек - 12п.м / карниз 20 п .м.  1,00х0,25 м</t>
  </si>
  <si>
    <t xml:space="preserve">Pintari (ендовы) 10х0,7м</t>
  </si>
  <si>
    <t xml:space="preserve">рул.</t>
  </si>
  <si>
    <t xml:space="preserve">Pintari (ендовы) 10х0,7м, вереск, иней, лишайник</t>
  </si>
  <si>
    <t xml:space="preserve">К-ЕL 60/2200 (подклад ковер) 15х1м</t>
  </si>
  <si>
    <t xml:space="preserve">U-ЕL 60/2200 (самоклеющ.подклад ковер) 15х1м</t>
  </si>
  <si>
    <t xml:space="preserve">Подкладочный ковер "Руфлекс", 15х1 м</t>
  </si>
  <si>
    <t xml:space="preserve">Подкладочный ковер K-EL 60/2200 15*1 м Ruflex</t>
  </si>
  <si>
    <t xml:space="preserve">Герметизирующий клей К-36, 10 л</t>
  </si>
  <si>
    <t xml:space="preserve">шт.</t>
  </si>
  <si>
    <t xml:space="preserve">Герметизирующий клей  К-36, 3л</t>
  </si>
  <si>
    <t xml:space="preserve">Герметизирующий клей  К-36, 0,3л</t>
  </si>
  <si>
    <t xml:space="preserve">Аксессуары металлические</t>
  </si>
  <si>
    <t xml:space="preserve">Карниз (капельник), 50 х 55 мм, 2м</t>
  </si>
  <si>
    <t xml:space="preserve">Фронтонная (торцевая) планка, 90 х 85 мм, 2м</t>
  </si>
  <si>
    <t xml:space="preserve">Планка примыкания, 15 х 75 мм,  2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9"/>
      <color rgb="FF000000"/>
      <name val="Arial"/>
      <family val="2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6" min="4" style="0" width="7.42"/>
    <col collapsed="false" customWidth="true" hidden="false" outlineLevel="0" max="7" min="7" style="0" width="10.41"/>
    <col collapsed="false" customWidth="true" hidden="false" outlineLevel="0" max="8" min="8" style="0" width="2.13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8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J5" s="8" t="s">
        <v>6</v>
      </c>
    </row>
    <row r="6" s="10" customFormat="true" ht="13.5" hidden="false" customHeight="true" outlineLevel="0" collapsed="false">
      <c r="A6" s="9" t="s">
        <v>7</v>
      </c>
      <c r="B6" s="9"/>
      <c r="C6" s="9"/>
      <c r="D6" s="9"/>
      <c r="E6" s="9"/>
      <c r="F6" s="9"/>
      <c r="J6" s="8"/>
    </row>
    <row r="7" s="12" customFormat="true" ht="13.5" hidden="false" customHeight="true" outlineLevel="0" collapsed="false">
      <c r="A7" s="11" t="s">
        <v>8</v>
      </c>
      <c r="B7" s="11"/>
      <c r="C7" s="11"/>
      <c r="D7" s="11"/>
      <c r="E7" s="11"/>
      <c r="F7" s="11"/>
      <c r="J7" s="8"/>
    </row>
    <row r="8" customFormat="false" ht="33.75" hidden="false" customHeight="true" outlineLevel="0" collapsed="false">
      <c r="A8" s="13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J8" s="8"/>
    </row>
    <row r="9" customFormat="false" ht="15" hidden="false" customHeight="true" outlineLevel="0" collapsed="false">
      <c r="A9" s="17" t="s">
        <v>16</v>
      </c>
      <c r="B9" s="18" t="s">
        <v>16</v>
      </c>
      <c r="C9" s="19" t="n">
        <v>0</v>
      </c>
      <c r="D9" s="20" t="n">
        <v>0.035</v>
      </c>
      <c r="E9" s="20" t="n">
        <v>0.05</v>
      </c>
      <c r="F9" s="20" t="n">
        <v>0.065</v>
      </c>
      <c r="G9" s="21" t="n">
        <v>0.078</v>
      </c>
      <c r="J9" s="8"/>
    </row>
    <row r="10" customFormat="false" ht="12.7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J10" s="8"/>
    </row>
    <row r="11" customFormat="false" ht="12.75" hidden="false" customHeight="true" outlineLevel="0" collapsed="false">
      <c r="A11" s="23" t="s">
        <v>18</v>
      </c>
      <c r="B11" s="24" t="s">
        <v>19</v>
      </c>
      <c r="C11" s="25" t="n">
        <f aca="false">J11/3</f>
        <v>356</v>
      </c>
      <c r="D11" s="26" t="n">
        <f aca="false">0.965*C11</f>
        <v>343.54</v>
      </c>
      <c r="E11" s="26" t="n">
        <f aca="false">0.95*C11</f>
        <v>338.2</v>
      </c>
      <c r="F11" s="26" t="n">
        <f aca="false">0.935*C11</f>
        <v>332.86</v>
      </c>
      <c r="G11" s="27" t="n">
        <f aca="false">0.922*C11</f>
        <v>328.232</v>
      </c>
      <c r="J11" s="28" t="n">
        <v>1068</v>
      </c>
    </row>
    <row r="12" customFormat="false" ht="12.75" hidden="false" customHeight="true" outlineLevel="0" collapsed="false">
      <c r="A12" s="29" t="s">
        <v>20</v>
      </c>
      <c r="B12" s="30" t="s">
        <v>19</v>
      </c>
      <c r="C12" s="31" t="n">
        <f aca="false">J12/3</f>
        <v>364</v>
      </c>
      <c r="D12" s="32" t="n">
        <f aca="false">0.965*C12</f>
        <v>351.26</v>
      </c>
      <c r="E12" s="32" t="n">
        <f aca="false">0.95*C12</f>
        <v>345.8</v>
      </c>
      <c r="F12" s="32" t="n">
        <f aca="false">0.935*C12</f>
        <v>340.34</v>
      </c>
      <c r="G12" s="33" t="n">
        <f aca="false">0.922*C12</f>
        <v>335.608</v>
      </c>
      <c r="J12" s="34" t="n">
        <v>1092</v>
      </c>
    </row>
    <row r="13" customFormat="false" ht="12.75" hidden="false" customHeight="true" outlineLevel="0" collapsed="false">
      <c r="A13" s="17" t="s">
        <v>21</v>
      </c>
      <c r="B13" s="18" t="s">
        <v>19</v>
      </c>
      <c r="C13" s="35" t="n">
        <f aca="false">J13/3</f>
        <v>364</v>
      </c>
      <c r="D13" s="36" t="n">
        <f aca="false">0.965*C13</f>
        <v>351.26</v>
      </c>
      <c r="E13" s="36" t="n">
        <f aca="false">0.95*C13</f>
        <v>345.8</v>
      </c>
      <c r="F13" s="36" t="n">
        <f aca="false">0.935*C13</f>
        <v>340.34</v>
      </c>
      <c r="G13" s="37" t="n">
        <f aca="false">0.922*C13</f>
        <v>335.608</v>
      </c>
      <c r="J13" s="38" t="n">
        <v>1092</v>
      </c>
    </row>
    <row r="14" customFormat="false" ht="13.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J14" s="40"/>
    </row>
    <row r="15" customFormat="false" ht="30.75" hidden="false" customHeight="true" outlineLevel="0" collapsed="false">
      <c r="A15" s="23" t="s">
        <v>23</v>
      </c>
      <c r="B15" s="24" t="s">
        <v>19</v>
      </c>
      <c r="C15" s="25" t="n">
        <f aca="false">J15/3</f>
        <v>364</v>
      </c>
      <c r="D15" s="26" t="n">
        <f aca="false">0.965*C15</f>
        <v>351.26</v>
      </c>
      <c r="E15" s="26" t="n">
        <f aca="false">0.95*C15</f>
        <v>345.8</v>
      </c>
      <c r="F15" s="26" t="n">
        <f aca="false">0.935*C15</f>
        <v>340.34</v>
      </c>
      <c r="G15" s="27" t="n">
        <f aca="false">0.922*C15</f>
        <v>335.608</v>
      </c>
      <c r="J15" s="41" t="n">
        <v>1092</v>
      </c>
    </row>
    <row r="16" customFormat="false" ht="12.75" hidden="false" customHeight="true" outlineLevel="0" collapsed="false">
      <c r="A16" s="29" t="s">
        <v>24</v>
      </c>
      <c r="B16" s="30" t="s">
        <v>19</v>
      </c>
      <c r="C16" s="31" t="n">
        <f aca="false">J16/3</f>
        <v>399</v>
      </c>
      <c r="D16" s="32" t="n">
        <f aca="false">0.965*C16</f>
        <v>385.035</v>
      </c>
      <c r="E16" s="32" t="n">
        <f aca="false">0.95*C16</f>
        <v>379.05</v>
      </c>
      <c r="F16" s="32" t="n">
        <f aca="false">0.935*C16</f>
        <v>373.065</v>
      </c>
      <c r="G16" s="33" t="n">
        <f aca="false">0.922*C16</f>
        <v>367.878</v>
      </c>
      <c r="J16" s="42" t="n">
        <v>1197</v>
      </c>
    </row>
    <row r="17" customFormat="false" ht="12.75" hidden="false" customHeight="true" outlineLevel="0" collapsed="false">
      <c r="A17" s="43" t="s">
        <v>25</v>
      </c>
      <c r="B17" s="44" t="s">
        <v>19</v>
      </c>
      <c r="C17" s="31" t="n">
        <f aca="false">J17/3</f>
        <v>399</v>
      </c>
      <c r="D17" s="45" t="n">
        <f aca="false">0.965*C17</f>
        <v>385.035</v>
      </c>
      <c r="E17" s="45" t="n">
        <f aca="false">0.95*C17</f>
        <v>379.05</v>
      </c>
      <c r="F17" s="45" t="n">
        <f aca="false">0.935*C17</f>
        <v>373.065</v>
      </c>
      <c r="G17" s="46" t="n">
        <f aca="false">0.922*C17</f>
        <v>367.878</v>
      </c>
      <c r="J17" s="47" t="n">
        <v>1197</v>
      </c>
    </row>
    <row r="18" customFormat="false" ht="12.75" hidden="false" customHeight="true" outlineLevel="0" collapsed="false">
      <c r="A18" s="29" t="s">
        <v>26</v>
      </c>
      <c r="B18" s="30" t="s">
        <v>19</v>
      </c>
      <c r="C18" s="31" t="n">
        <f aca="false">J18/3</f>
        <v>445</v>
      </c>
      <c r="D18" s="48" t="n">
        <f aca="false">0.965*C18</f>
        <v>429.425</v>
      </c>
      <c r="E18" s="48" t="n">
        <f aca="false">0.95*C18</f>
        <v>422.75</v>
      </c>
      <c r="F18" s="48" t="n">
        <f aca="false">0.935*C18</f>
        <v>416.075</v>
      </c>
      <c r="G18" s="49" t="n">
        <f aca="false">0.922*C18</f>
        <v>410.29</v>
      </c>
      <c r="J18" s="42" t="n">
        <v>1335</v>
      </c>
    </row>
    <row r="19" customFormat="false" ht="12.75" hidden="false" customHeight="true" outlineLevel="0" collapsed="false">
      <c r="A19" s="17" t="s">
        <v>27</v>
      </c>
      <c r="B19" s="18" t="s">
        <v>19</v>
      </c>
      <c r="C19" s="35" t="n">
        <f aca="false">J19/3</f>
        <v>399</v>
      </c>
      <c r="D19" s="36" t="n">
        <f aca="false">0.965*C19</f>
        <v>385.035</v>
      </c>
      <c r="E19" s="36" t="n">
        <f aca="false">0.95*C19</f>
        <v>379.05</v>
      </c>
      <c r="F19" s="36" t="n">
        <f aca="false">0.935*C19</f>
        <v>373.065</v>
      </c>
      <c r="G19" s="37" t="n">
        <f aca="false">0.922*C19</f>
        <v>367.878</v>
      </c>
      <c r="J19" s="50" t="n">
        <v>1197</v>
      </c>
    </row>
    <row r="20" customFormat="false" ht="12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39"/>
      <c r="J20" s="40"/>
    </row>
    <row r="21" customFormat="false" ht="12.75" hidden="false" customHeight="true" outlineLevel="0" collapsed="false">
      <c r="A21" s="51" t="s">
        <v>29</v>
      </c>
      <c r="B21" s="52" t="s">
        <v>19</v>
      </c>
      <c r="C21" s="53" t="n">
        <f aca="false">J21/3</f>
        <v>399</v>
      </c>
      <c r="D21" s="54" t="n">
        <f aca="false">0.965*C21</f>
        <v>385.035</v>
      </c>
      <c r="E21" s="54" t="n">
        <f aca="false">0.95*C21</f>
        <v>379.05</v>
      </c>
      <c r="F21" s="54" t="n">
        <f aca="false">0.935*C21</f>
        <v>373.065</v>
      </c>
      <c r="G21" s="55" t="n">
        <f aca="false">0.922*C21</f>
        <v>367.878</v>
      </c>
      <c r="J21" s="56" t="n">
        <v>1197</v>
      </c>
    </row>
    <row r="22" customFormat="false" ht="12.7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J22" s="40"/>
    </row>
    <row r="23" customFormat="false" ht="12.75" hidden="false" customHeight="true" outlineLevel="0" collapsed="false">
      <c r="A23" s="57" t="s">
        <v>31</v>
      </c>
      <c r="B23" s="58" t="s">
        <v>19</v>
      </c>
      <c r="C23" s="25" t="n">
        <f aca="false">J23/3</f>
        <v>428</v>
      </c>
      <c r="D23" s="59" t="n">
        <f aca="false">0.965*C23</f>
        <v>413.02</v>
      </c>
      <c r="E23" s="59" t="n">
        <f aca="false">0.95*C23</f>
        <v>406.6</v>
      </c>
      <c r="F23" s="59" t="n">
        <f aca="false">0.935*C23</f>
        <v>400.18</v>
      </c>
      <c r="G23" s="60" t="n">
        <f aca="false">0.922*C23</f>
        <v>394.616</v>
      </c>
      <c r="J23" s="61" t="n">
        <v>1284</v>
      </c>
    </row>
    <row r="24" customFormat="false" ht="12.75" hidden="false" customHeight="true" outlineLevel="0" collapsed="false">
      <c r="A24" s="43" t="s">
        <v>32</v>
      </c>
      <c r="B24" s="44" t="s">
        <v>19</v>
      </c>
      <c r="C24" s="31" t="n">
        <f aca="false">J24/3</f>
        <v>445</v>
      </c>
      <c r="D24" s="32" t="n">
        <f aca="false">0.965*C24</f>
        <v>429.425</v>
      </c>
      <c r="E24" s="32" t="n">
        <f aca="false">0.95*C24</f>
        <v>422.75</v>
      </c>
      <c r="F24" s="32" t="n">
        <f aca="false">0.935*C24</f>
        <v>416.075</v>
      </c>
      <c r="G24" s="33" t="n">
        <f aca="false">0.922*C24</f>
        <v>410.29</v>
      </c>
      <c r="J24" s="62" t="n">
        <v>1335</v>
      </c>
    </row>
    <row r="25" customFormat="false" ht="12.75" hidden="false" customHeight="true" outlineLevel="0" collapsed="false">
      <c r="A25" s="43" t="s">
        <v>33</v>
      </c>
      <c r="B25" s="44" t="s">
        <v>19</v>
      </c>
      <c r="C25" s="31" t="n">
        <f aca="false">J25/3</f>
        <v>445</v>
      </c>
      <c r="D25" s="32" t="n">
        <f aca="false">0.965*C25</f>
        <v>429.425</v>
      </c>
      <c r="E25" s="32" t="n">
        <f aca="false">0.95*C25</f>
        <v>422.75</v>
      </c>
      <c r="F25" s="32" t="n">
        <f aca="false">0.935*C25</f>
        <v>416.075</v>
      </c>
      <c r="G25" s="33" t="n">
        <f aca="false">0.922*C25</f>
        <v>410.29</v>
      </c>
      <c r="J25" s="62" t="n">
        <v>1335</v>
      </c>
    </row>
    <row r="26" customFormat="false" ht="12.75" hidden="false" customHeight="true" outlineLevel="0" collapsed="false">
      <c r="A26" s="17" t="s">
        <v>34</v>
      </c>
      <c r="B26" s="18" t="s">
        <v>19</v>
      </c>
      <c r="C26" s="35" t="n">
        <f aca="false">J26/3</f>
        <v>409</v>
      </c>
      <c r="D26" s="63" t="n">
        <f aca="false">0.965*C26</f>
        <v>394.685</v>
      </c>
      <c r="E26" s="63" t="n">
        <f aca="false">0.95*C26</f>
        <v>388.55</v>
      </c>
      <c r="F26" s="63" t="n">
        <f aca="false">0.935*C26</f>
        <v>382.415</v>
      </c>
      <c r="G26" s="64" t="n">
        <f aca="false">0.922*C26</f>
        <v>377.098</v>
      </c>
      <c r="J26" s="65" t="n">
        <v>1227</v>
      </c>
    </row>
    <row r="27" customFormat="false" ht="12.75" hidden="false" customHeight="true" outlineLevel="0" collapsed="false">
      <c r="A27" s="66" t="s">
        <v>35</v>
      </c>
      <c r="B27" s="66"/>
      <c r="C27" s="66"/>
      <c r="D27" s="66"/>
      <c r="E27" s="66"/>
      <c r="F27" s="66"/>
      <c r="G27" s="66"/>
    </row>
    <row r="28" customFormat="false" ht="12.75" hidden="false" customHeight="true" outlineLevel="0" collapsed="false">
      <c r="A28" s="67" t="s">
        <v>36</v>
      </c>
      <c r="B28" s="68" t="s">
        <v>19</v>
      </c>
      <c r="C28" s="69" t="n">
        <f aca="false">J28/3</f>
        <v>428</v>
      </c>
      <c r="D28" s="69" t="n">
        <f aca="false">0.965*C28</f>
        <v>413.02</v>
      </c>
      <c r="E28" s="70" t="n">
        <f aca="false">0.95*C28</f>
        <v>406.6</v>
      </c>
      <c r="F28" s="70" t="n">
        <f aca="false">0.935*C28</f>
        <v>400.18</v>
      </c>
      <c r="G28" s="71" t="n">
        <f aca="false">0.922*C28</f>
        <v>394.616</v>
      </c>
      <c r="J28" s="72" t="n">
        <v>1284</v>
      </c>
    </row>
    <row r="29" customFormat="false" ht="12.75" hidden="false" customHeight="true" outlineLevel="0" collapsed="false">
      <c r="A29" s="73" t="s">
        <v>37</v>
      </c>
      <c r="B29" s="73"/>
      <c r="C29" s="73"/>
      <c r="D29" s="73"/>
      <c r="E29" s="73"/>
      <c r="F29" s="73"/>
      <c r="G29" s="73"/>
    </row>
    <row r="30" customFormat="false" ht="12.75" hidden="false" customHeight="true" outlineLevel="0" collapsed="false">
      <c r="A30" s="74" t="s">
        <v>38</v>
      </c>
      <c r="B30" s="75" t="s">
        <v>39</v>
      </c>
      <c r="C30" s="76" t="n">
        <v>2455</v>
      </c>
      <c r="D30" s="59" t="n">
        <f aca="false">0.965*C30</f>
        <v>2369.075</v>
      </c>
      <c r="E30" s="59" t="n">
        <f aca="false">0.95*C30</f>
        <v>2332.25</v>
      </c>
      <c r="F30" s="59" t="n">
        <f aca="false">0.935*C30</f>
        <v>2295.425</v>
      </c>
      <c r="G30" s="60" t="n">
        <f aca="false">0.922*C30</f>
        <v>2263.51</v>
      </c>
    </row>
    <row r="31" customFormat="false" ht="12.75" hidden="false" customHeight="true" outlineLevel="0" collapsed="false">
      <c r="A31" s="29" t="s">
        <v>40</v>
      </c>
      <c r="B31" s="30" t="s">
        <v>39</v>
      </c>
      <c r="C31" s="77" t="n">
        <v>2455</v>
      </c>
      <c r="D31" s="48" t="n">
        <f aca="false">0.965*C31</f>
        <v>2369.075</v>
      </c>
      <c r="E31" s="48" t="n">
        <f aca="false">0.95*C31</f>
        <v>2332.25</v>
      </c>
      <c r="F31" s="48" t="n">
        <f aca="false">0.935*C31</f>
        <v>2295.425</v>
      </c>
      <c r="G31" s="49" t="n">
        <f aca="false">0.922*C31</f>
        <v>2263.51</v>
      </c>
    </row>
    <row r="32" customFormat="false" ht="12.75" hidden="false" customHeight="true" outlineLevel="0" collapsed="false">
      <c r="A32" s="29" t="s">
        <v>41</v>
      </c>
      <c r="B32" s="30" t="s">
        <v>42</v>
      </c>
      <c r="C32" s="78" t="n">
        <v>2455</v>
      </c>
      <c r="D32" s="32" t="n">
        <f aca="false">0.965*C32</f>
        <v>2369.075</v>
      </c>
      <c r="E32" s="32" t="n">
        <f aca="false">0.95*C32</f>
        <v>2332.25</v>
      </c>
      <c r="F32" s="32" t="n">
        <f aca="false">0.935*C32</f>
        <v>2295.425</v>
      </c>
      <c r="G32" s="33" t="n">
        <f aca="false">0.922*C32</f>
        <v>2263.51</v>
      </c>
    </row>
    <row r="33" customFormat="false" ht="12.75" hidden="false" customHeight="true" outlineLevel="0" collapsed="false">
      <c r="A33" s="29" t="s">
        <v>43</v>
      </c>
      <c r="B33" s="30" t="s">
        <v>42</v>
      </c>
      <c r="C33" s="78" t="n">
        <v>2455</v>
      </c>
      <c r="D33" s="32" t="n">
        <f aca="false">0.965*C33</f>
        <v>2369.075</v>
      </c>
      <c r="E33" s="32" t="n">
        <f aca="false">0.95*C33</f>
        <v>2332.25</v>
      </c>
      <c r="F33" s="32" t="n">
        <f aca="false">0.935*C33</f>
        <v>2295.425</v>
      </c>
      <c r="G33" s="33" t="n">
        <f aca="false">0.922*C33</f>
        <v>2263.51</v>
      </c>
    </row>
    <row r="34" customFormat="false" ht="12.75" hidden="false" customHeight="true" outlineLevel="0" collapsed="false">
      <c r="A34" s="29" t="s">
        <v>44</v>
      </c>
      <c r="B34" s="30" t="s">
        <v>42</v>
      </c>
      <c r="C34" s="78" t="n">
        <v>1068</v>
      </c>
      <c r="D34" s="32" t="n">
        <f aca="false">0.965*C34</f>
        <v>1030.62</v>
      </c>
      <c r="E34" s="32" t="n">
        <f aca="false">0.95*C34</f>
        <v>1014.6</v>
      </c>
      <c r="F34" s="32" t="n">
        <f aca="false">0.935*C34</f>
        <v>998.58</v>
      </c>
      <c r="G34" s="33" t="n">
        <f aca="false">0.922*C34</f>
        <v>984.696</v>
      </c>
    </row>
    <row r="35" customFormat="false" ht="12.75" hidden="false" customHeight="true" outlineLevel="0" collapsed="false">
      <c r="A35" s="29" t="s">
        <v>45</v>
      </c>
      <c r="B35" s="30" t="s">
        <v>42</v>
      </c>
      <c r="C35" s="78" t="n">
        <v>1878</v>
      </c>
      <c r="D35" s="32" t="n">
        <f aca="false">0.965*C35</f>
        <v>1812.27</v>
      </c>
      <c r="E35" s="32" t="n">
        <f aca="false">0.95*C35</f>
        <v>1784.1</v>
      </c>
      <c r="F35" s="32" t="n">
        <f aca="false">0.935*C35</f>
        <v>1755.93</v>
      </c>
      <c r="G35" s="33" t="n">
        <f aca="false">0.922*C35</f>
        <v>1731.516</v>
      </c>
    </row>
    <row r="36" customFormat="false" ht="12.75" hidden="false" customHeight="true" outlineLevel="0" collapsed="false">
      <c r="A36" s="29" t="s">
        <v>46</v>
      </c>
      <c r="B36" s="30" t="s">
        <v>42</v>
      </c>
      <c r="C36" s="78" t="n">
        <v>1381</v>
      </c>
      <c r="D36" s="32" t="n">
        <f aca="false">0.965*C36</f>
        <v>1332.665</v>
      </c>
      <c r="E36" s="32" t="n">
        <f aca="false">0.95*C36</f>
        <v>1311.95</v>
      </c>
      <c r="F36" s="32" t="n">
        <f aca="false">0.935*C36</f>
        <v>1291.235</v>
      </c>
      <c r="G36" s="33" t="n">
        <f aca="false">0.922*C36</f>
        <v>1273.282</v>
      </c>
    </row>
    <row r="37" customFormat="false" ht="12.75" hidden="false" customHeight="true" outlineLevel="0" collapsed="false">
      <c r="A37" s="29" t="s">
        <v>47</v>
      </c>
      <c r="B37" s="30" t="s">
        <v>42</v>
      </c>
      <c r="C37" s="78" t="n">
        <v>1990</v>
      </c>
      <c r="D37" s="32" t="n">
        <f aca="false">0.965*C37</f>
        <v>1920.35</v>
      </c>
      <c r="E37" s="32" t="n">
        <f aca="false">0.95*C37</f>
        <v>1890.5</v>
      </c>
      <c r="F37" s="32" t="n">
        <f aca="false">0.935*C37</f>
        <v>1860.65</v>
      </c>
      <c r="G37" s="33" t="n">
        <f aca="false">0.922*C37</f>
        <v>1834.78</v>
      </c>
    </row>
    <row r="38" customFormat="false" ht="12.75" hidden="false" customHeight="true" outlineLevel="0" collapsed="false">
      <c r="A38" s="79" t="s">
        <v>48</v>
      </c>
      <c r="B38" s="80" t="s">
        <v>49</v>
      </c>
      <c r="C38" s="78" t="n">
        <v>2851</v>
      </c>
      <c r="D38" s="32" t="n">
        <f aca="false">0.965*C38</f>
        <v>2751.215</v>
      </c>
      <c r="E38" s="32" t="n">
        <f aca="false">0.95*C38</f>
        <v>2708.45</v>
      </c>
      <c r="F38" s="32" t="n">
        <f aca="false">0.935*C38</f>
        <v>2665.685</v>
      </c>
      <c r="G38" s="33" t="n">
        <f aca="false">0.922*C38</f>
        <v>2628.622</v>
      </c>
    </row>
    <row r="39" customFormat="false" ht="12.75" hidden="false" customHeight="true" outlineLevel="0" collapsed="false">
      <c r="A39" s="79" t="s">
        <v>50</v>
      </c>
      <c r="B39" s="80" t="s">
        <v>49</v>
      </c>
      <c r="C39" s="78" t="n">
        <v>1033</v>
      </c>
      <c r="D39" s="32" t="n">
        <f aca="false">0.965*C39</f>
        <v>996.845</v>
      </c>
      <c r="E39" s="32" t="n">
        <f aca="false">0.95*C39</f>
        <v>981.35</v>
      </c>
      <c r="F39" s="32" t="n">
        <f aca="false">0.935*C39</f>
        <v>965.855</v>
      </c>
      <c r="G39" s="33" t="n">
        <f aca="false">0.922*C39</f>
        <v>952.426</v>
      </c>
    </row>
    <row r="40" customFormat="false" ht="12.75" hidden="false" customHeight="true" outlineLevel="0" collapsed="false">
      <c r="A40" s="81" t="s">
        <v>51</v>
      </c>
      <c r="B40" s="82" t="s">
        <v>49</v>
      </c>
      <c r="C40" s="83" t="n">
        <v>230</v>
      </c>
      <c r="D40" s="84" t="n">
        <f aca="false">0.965*C40</f>
        <v>221.95</v>
      </c>
      <c r="E40" s="84" t="n">
        <f aca="false">0.95*C40</f>
        <v>218.5</v>
      </c>
      <c r="F40" s="84" t="n">
        <f aca="false">0.935*C40</f>
        <v>215.05</v>
      </c>
      <c r="G40" s="85" t="n">
        <f aca="false">0.922*C40</f>
        <v>212.06</v>
      </c>
    </row>
    <row r="41" customFormat="false" ht="12.75" hidden="false" customHeight="true" outlineLevel="0" collapsed="false">
      <c r="A41" s="86" t="s">
        <v>52</v>
      </c>
      <c r="B41" s="86"/>
      <c r="C41" s="86"/>
      <c r="D41" s="86"/>
      <c r="E41" s="86"/>
      <c r="F41" s="86"/>
      <c r="G41" s="87"/>
    </row>
    <row r="42" customFormat="false" ht="12.75" hidden="false" customHeight="true" outlineLevel="0" collapsed="false">
      <c r="A42" s="88" t="s">
        <v>53</v>
      </c>
      <c r="B42" s="24" t="s">
        <v>49</v>
      </c>
      <c r="C42" s="89" t="n">
        <v>210</v>
      </c>
      <c r="D42" s="90"/>
      <c r="E42" s="91"/>
      <c r="F42" s="87"/>
      <c r="G42" s="87"/>
    </row>
    <row r="43" customFormat="false" ht="12.75" hidden="false" customHeight="true" outlineLevel="0" collapsed="false">
      <c r="A43" s="92" t="s">
        <v>54</v>
      </c>
      <c r="B43" s="44" t="s">
        <v>49</v>
      </c>
      <c r="C43" s="93" t="n">
        <v>240</v>
      </c>
      <c r="D43" s="94"/>
      <c r="E43" s="95"/>
      <c r="F43" s="87"/>
      <c r="G43" s="87"/>
    </row>
    <row r="44" customFormat="false" ht="12.75" hidden="false" customHeight="true" outlineLevel="0" collapsed="false">
      <c r="A44" s="96" t="s">
        <v>55</v>
      </c>
      <c r="B44" s="97" t="s">
        <v>49</v>
      </c>
      <c r="C44" s="98" t="n">
        <v>110</v>
      </c>
      <c r="D44" s="99"/>
      <c r="E44" s="100"/>
      <c r="F44" s="87"/>
      <c r="G44" s="87"/>
    </row>
    <row r="45" customFormat="false" ht="11.25" hidden="false" customHeight="true" outlineLevel="0" collapsed="false">
      <c r="A45" s="101"/>
      <c r="B45" s="101"/>
      <c r="C45" s="101"/>
      <c r="D45" s="101"/>
      <c r="E45" s="101"/>
      <c r="F45" s="101"/>
      <c r="G45" s="101"/>
    </row>
    <row r="46" customFormat="false" ht="12.75" hidden="true" customHeight="false" outlineLevel="0" collapsed="false">
      <c r="A46" s="102"/>
      <c r="B46" s="102"/>
      <c r="C46" s="102"/>
      <c r="D46" s="102"/>
      <c r="E46" s="102"/>
      <c r="F46" s="102"/>
      <c r="G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</row>
  </sheetData>
  <mergeCells count="15">
    <mergeCell ref="D1:G1"/>
    <mergeCell ref="A2:G2"/>
    <mergeCell ref="A3:G3"/>
    <mergeCell ref="A4:G4"/>
    <mergeCell ref="A5:G5"/>
    <mergeCell ref="J5:J10"/>
    <mergeCell ref="A6:F6"/>
    <mergeCell ref="A7:F7"/>
    <mergeCell ref="A10:G10"/>
    <mergeCell ref="A14:G14"/>
    <mergeCell ref="A20:G20"/>
    <mergeCell ref="A22:G22"/>
    <mergeCell ref="A27:G27"/>
    <mergeCell ref="A29:G29"/>
    <mergeCell ref="A41:F4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9:02:53Z</dcterms:created>
  <dc:creator>Anatolii</dc:creator>
  <dc:description/>
  <dc:language>en-US</dc:language>
  <cp:lastModifiedBy>x</cp:lastModifiedBy>
  <cp:lastPrinted>2008-08-12T13:59:34Z</cp:lastPrinted>
  <dcterms:modified xsi:type="dcterms:W3CDTF">2010-06-17T10:21:03Z</dcterms:modified>
  <cp:revision>0</cp:revision>
  <dc:subject/>
  <dc:title/>
</cp:coreProperties>
</file>